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1" activeTab="1"/>
  </bookViews>
  <sheets>
    <sheet name="PROMO- LOCAL" sheetId="1" state="hidden" r:id="rId2"/>
    <sheet name="20-24-FOREIGN " sheetId="2" state="visible" r:id="rId3"/>
    <sheet name="10-10-24- FOREIGN-CHINESE" sheetId="3" state="visible" r:id="rId4"/>
    <sheet name="PROMO-FOREIGN excp chinese" sheetId="4" state="visible" r:id="rId5"/>
    <sheet name="PROMO LOCAL- STRETCH" sheetId="5" state="visible" r:id="rId6"/>
    <sheet name="PROMO LOCAL- SPOT 10%" sheetId="6" state="visible" r:id="rId7"/>
    <sheet name="20-36-BANK-LOCAL ONLY" sheetId="7" state="hidden" r:id="rId8"/>
    <sheet name="10-10-48-BANK-LOCAL ONLY" sheetId="8" state="hidden" r:id="rId9"/>
    <sheet name="10-90-60-DEFERRED" sheetId="9" state="visible" r:id="rId10"/>
    <sheet name="100% - 48MON" sheetId="10" state="visible" r:id="rId11"/>
    <sheet name="20-80-60-DEFERRED" sheetId="11" state="hidden" r:id="rId12"/>
    <sheet name="50-50-60-DEFERRED" sheetId="12" state="visible" r:id="rId13"/>
    <sheet name="20-80-60" sheetId="13" state="hidden" r:id="rId14"/>
    <sheet name="SPOT CASH" sheetId="14" state="visible" r:id="rId15"/>
  </sheets>
  <definedNames>
    <definedName function="false" hidden="false" localSheetId="3" name="_xlnm.Print_Area" vbProcedure="false">'PROMO-FOREIGN excp chinese'!$A$1:$G$138</definedName>
    <definedName function="false" hidden="false" localSheetId="13" name="_xlnm.Print_Area" vbProcedure="false">'SPOT CASH'!$A$1:$G$61</definedName>
    <definedName function="false" hidden="false" name="ACServiceFee" vbProcedure="false">'20-36-BANK-LOCAL ONLY'!$G$28</definedName>
    <definedName function="false" hidden="false" name="AllowedDefMonths" vbProcedure="false">'20-36-BANK-LOCAL ONLY'!$G$5</definedName>
    <definedName function="false" hidden="false" name="BookingDiscount" vbProcedure="false">'20-36-BANK-LOCAL ONLY'!$G$16</definedName>
    <definedName function="false" hidden="false" name="BulkDiscount" vbProcedure="false">'20-36-BANK-LOCAL ONLY'!$G$19</definedName>
    <definedName function="false" hidden="false" name="CommittedSalesDiscount" vbProcedure="false">'20-36-BANK-LOCAL ONLY'!$G$15</definedName>
    <definedName function="false" hidden="false" name="Discount1Desc" vbProcedure="false">'20-36-BANK-LOCAL ONLY'!$B$21</definedName>
    <definedName function="false" hidden="false" name="Discount1Value" vbProcedure="false">'20-36-BANK-LOCAL ONLY'!$G$21</definedName>
    <definedName function="false" hidden="false" name="Discount2Desc" vbProcedure="false">'20-36-BANK-LOCAL ONLY'!$B$22</definedName>
    <definedName function="false" hidden="false" name="Discount2Value" vbProcedure="false">'20-36-BANK-LOCAL ONLY'!$G$22</definedName>
    <definedName function="false" hidden="false" name="Downpayment" vbProcedure="false">'20-36-BANK-LOCAL ONLY'!$A$33</definedName>
    <definedName function="false" hidden="false" name="DPDate" vbProcedure="false">'20-36-BANK-LOCAL ONLY'!$D$40</definedName>
    <definedName function="false" hidden="false" name="EmployeeDiscount" vbProcedure="false">'20-36-BANK-LOCAL ONLY'!$G$18</definedName>
    <definedName function="false" hidden="false" name="Floor" vbProcedure="false">'20-36-BANK-LOCAL ONLY'!$C$7</definedName>
    <definedName function="false" hidden="false" name="FloorArea" vbProcedure="false">'20-36-BANK-LOCAL ONLY'!$D$7</definedName>
    <definedName function="false" hidden="false" name="LumpOCDate" vbProcedure="false">'20-36-BANK-LOCAL ONLY'!$B$24</definedName>
    <definedName function="false" hidden="false" name="Mode" vbProcedure="false">'20-36-BANK-LOCAL ONLY'!$D$4</definedName>
    <definedName function="false" hidden="false" name="Model" vbProcedure="false">'20-36-BANK-LOCAL ONLY'!$F$7</definedName>
    <definedName function="false" hidden="false" name="NoDPSchedule" vbProcedure="false">'20-36-BANK-LOCAL ONLY'!$A$39</definedName>
    <definedName function="false" hidden="false" name="Note1" vbProcedure="false">'20-36-BANK-LOCAL ONLY'!$A$113</definedName>
    <definedName function="false" hidden="false" name="OtherBSDiscount" vbProcedure="false">'20-36-BANK-LOCAL ONLY'!$G$17</definedName>
    <definedName function="false" hidden="false" name="OtherChargesPercentage" vbProcedure="false">'20-36-BANK-LOCAL ONLY'!$A$26</definedName>
    <definedName function="false" hidden="false" name="OtherDiscount" vbProcedure="false">'20-36-BANK-LOCAL ONLY'!$G$20</definedName>
    <definedName function="false" hidden="false" name="OtherRSDiscount" vbProcedure="false">'20-36-BANK-LOCAL ONLY'!$G$14</definedName>
    <definedName function="false" hidden="false" name="Payee" vbProcedure="false">'20-36-BANK-LOCAL ONLY'!$A$122</definedName>
    <definedName function="false" hidden="false" name="PercentageDiscount" vbProcedure="false">'20-36-BANK-LOCAL ONLY'!$A$12</definedName>
    <definedName function="false" hidden="false" name="ProjectDateCompletion" vbProcedure="false">'SPOT CASH'!$G$5</definedName>
    <definedName function="false" hidden="false" name="ProjectName" vbProcedure="false">'20-36-BANK-LOCAL ONLY'!$A$3</definedName>
    <definedName function="false" hidden="false" name="ReservationDate" vbProcedure="false">'20-36-BANK-LOCAL ONLY'!$F$36</definedName>
    <definedName function="false" hidden="false" name="ReservationDiscount" vbProcedure="false">'20-36-BANK-LOCAL ONLY'!$G$13</definedName>
    <definedName function="false" hidden="false" name="ReservationFee" vbProcedure="false">'20-36-BANK-LOCAL ONLY'!$G$36</definedName>
    <definedName function="false" hidden="false" name="SellingPrice" vbProcedure="false">'20-36-BANK-LOCAL ONLY'!$G$10</definedName>
    <definedName function="false" hidden="false" name="ServiceFee" vbProcedure="false">'20-36-BANK-LOCAL ONLY'!$G$27</definedName>
    <definedName function="false" hidden="false" name="SpotDownpayment" vbProcedure="false">'20-36-BANK-LOCAL ONLY'!$A$38</definedName>
    <definedName function="false" hidden="false" name="StandardDiscount" vbProcedure="false">'20-36-BANK-LOCAL ONLY'!$G$12</definedName>
    <definedName function="false" hidden="false" name="TotalOtherCharges" vbProcedure="false">'20-36-BANK-LOCAL ONLY'!$G$26</definedName>
    <definedName function="false" hidden="false" name="Tower" vbProcedure="false">'20-36-BANK-LOCAL ONLY'!$A$7</definedName>
    <definedName function="false" hidden="false" name="Unit" vbProcedure="false">'20-36-BANK-LOCAL ONLY'!$B$7</definedName>
    <definedName function="false" hidden="false" localSheetId="7" name="ACServiceFee" vbProcedure="false">'10-10-48-BANK-LOCAL ONLY'!$G$28</definedName>
    <definedName function="false" hidden="false" localSheetId="7" name="AllowedDefMonths" vbProcedure="false">'10-10-48-BANK-LOCAL ONLY'!$G$5</definedName>
    <definedName function="false" hidden="false" localSheetId="7" name="BookingDiscount" vbProcedure="false">'10-10-48-BANK-LOCAL ONLY'!$G$16</definedName>
    <definedName function="false" hidden="false" localSheetId="7" name="BulkDiscount" vbProcedure="false">'10-10-48-BANK-LOCAL ONLY'!$G$19</definedName>
    <definedName function="false" hidden="false" localSheetId="7" name="CommittedSalesDiscount" vbProcedure="false">'10-10-48-BANK-LOCAL ONLY'!$G$15</definedName>
    <definedName function="false" hidden="false" localSheetId="7" name="Discount1Desc" vbProcedure="false">'10-10-48-BANK-LOCAL ONLY'!$B$21</definedName>
    <definedName function="false" hidden="false" localSheetId="7" name="Discount1Value" vbProcedure="false">'10-10-48-BANK-LOCAL ONLY'!$G$21</definedName>
    <definedName function="false" hidden="false" localSheetId="7" name="Discount2Desc" vbProcedure="false">'10-10-48-BANK-LOCAL ONLY'!$B$22</definedName>
    <definedName function="false" hidden="false" localSheetId="7" name="Discount2Value" vbProcedure="false">'10-10-48-BANK-LOCAL ONLY'!$G$22</definedName>
    <definedName function="false" hidden="false" localSheetId="7" name="Downpayment" vbProcedure="false">'10-10-48-BANK-LOCAL ONLY'!$A$33</definedName>
    <definedName function="false" hidden="false" localSheetId="7" name="DPDate" vbProcedure="false">'10-10-48-BANK-LOCAL ONLY'!$F$41</definedName>
    <definedName function="false" hidden="false" localSheetId="7" name="EmployeeDiscount" vbProcedure="false">'10-10-48-BANK-LOCAL ONLY'!$G$18</definedName>
    <definedName function="false" hidden="false" localSheetId="7" name="Floor" vbProcedure="false">'10-10-48-BANK-LOCAL ONLY'!$C$7</definedName>
    <definedName function="false" hidden="false" localSheetId="7" name="FloorArea" vbProcedure="false">'10-10-48-BANK-LOCAL ONLY'!$D$7</definedName>
    <definedName function="false" hidden="false" localSheetId="7" name="LumpOCDate" vbProcedure="false">'10-10-48-BANK-LOCAL ONLY'!$B$24</definedName>
    <definedName function="false" hidden="false" localSheetId="7" name="Mode" vbProcedure="false">'10-10-48-BANK-LOCAL ONLY'!$D$4</definedName>
    <definedName function="false" hidden="false" localSheetId="7" name="Model" vbProcedure="false">'10-10-48-BANK-LOCAL ONLY'!$F$7</definedName>
    <definedName function="false" hidden="false" localSheetId="7" name="NoDPSchedule" vbProcedure="false">'10-10-48-BANK-LOCAL ONLY'!$A$47</definedName>
    <definedName function="false" hidden="false" localSheetId="7" name="Note1" vbProcedure="false">'10-10-48-BANK-LOCAL ONLY'!$A$112</definedName>
    <definedName function="false" hidden="false" localSheetId="7" name="OtherBSDiscount" vbProcedure="false">'10-10-48-BANK-LOCAL ONLY'!$G$17</definedName>
    <definedName function="false" hidden="false" localSheetId="7" name="OtherChargesPercentage" vbProcedure="false">'10-10-48-BANK-LOCAL ONLY'!$A$26</definedName>
    <definedName function="false" hidden="false" localSheetId="7" name="OtherDiscount" vbProcedure="false">'10-10-48-BANK-LOCAL ONLY'!$G$20</definedName>
    <definedName function="false" hidden="false" localSheetId="7" name="OtherRSDiscount" vbProcedure="false">'10-10-48-BANK-LOCAL ONLY'!$G$14</definedName>
    <definedName function="false" hidden="false" localSheetId="7" name="Payee" vbProcedure="false">'10-10-48-BANK-LOCAL ONLY'!$A$121</definedName>
    <definedName function="false" hidden="false" localSheetId="7" name="PercentageDiscount" vbProcedure="false">'10-10-48-BANK-LOCAL ONLY'!$A$12</definedName>
    <definedName function="false" hidden="false" localSheetId="7" name="ProjectName" vbProcedure="false">'10-10-48-BANK-LOCAL ONLY'!$A$3</definedName>
    <definedName function="false" hidden="false" localSheetId="7" name="ReservationDate" vbProcedure="false">'10-10-48-BANK-LOCAL ONLY'!$F$36</definedName>
    <definedName function="false" hidden="false" localSheetId="7" name="ReservationDiscount" vbProcedure="false">'10-10-48-BANK-LOCAL ONLY'!$G$13</definedName>
    <definedName function="false" hidden="false" localSheetId="7" name="ReservationFee" vbProcedure="false">'10-10-48-BANK-LOCAL ONLY'!$G$36</definedName>
    <definedName function="false" hidden="false" localSheetId="7" name="SellingPrice" vbProcedure="false">'10-10-48-BANK-LOCAL ONLY'!$G$10</definedName>
    <definedName function="false" hidden="false" localSheetId="7" name="ServiceFee" vbProcedure="false">'10-10-48-BANK-LOCAL ONLY'!$G$27</definedName>
    <definedName function="false" hidden="false" localSheetId="7" name="SpotDownpayment" vbProcedure="false">'10-10-48-BANK-LOCAL ONLY'!$A$39</definedName>
    <definedName function="false" hidden="false" localSheetId="7" name="StandardDiscount" vbProcedure="false">'10-10-48-BANK-LOCAL ONLY'!$G$12</definedName>
    <definedName function="false" hidden="false" localSheetId="7" name="TotalOtherCharges" vbProcedure="false">'10-10-48-BANK-LOCAL ONLY'!$G$26</definedName>
    <definedName function="false" hidden="false" localSheetId="7" name="Tower" vbProcedure="false">'10-10-48-BANK-LOCAL ONLY'!$A$7</definedName>
    <definedName function="false" hidden="false" localSheetId="7" name="Unit" vbProcedure="false">'10-10-48-BANK-LOCAL ONLY'!$B$7</definedName>
    <definedName function="false" hidden="false" localSheetId="8" name="ACServiceFee" vbProcedure="false">'10-90-60-DEFERRED'!$G$28</definedName>
    <definedName function="false" hidden="false" localSheetId="8" name="AllowedDefMonths" vbProcedure="false">'10-90-60-DEFERRED'!$G$5</definedName>
    <definedName function="false" hidden="false" localSheetId="8" name="BookingDiscount" vbProcedure="false">'10-90-60-DEFERRED'!$G$16</definedName>
    <definedName function="false" hidden="false" localSheetId="8" name="BulkDiscount" vbProcedure="false">'10-90-60-DEFERRED'!$G$19</definedName>
    <definedName function="false" hidden="false" localSheetId="8" name="CommittedSalesDiscount" vbProcedure="false">'10-90-60-DEFERRED'!$G$15</definedName>
    <definedName function="false" hidden="false" localSheetId="8" name="Discount1Desc" vbProcedure="false">'10-90-60-DEFERRED'!$B$21</definedName>
    <definedName function="false" hidden="false" localSheetId="8" name="Discount1Value" vbProcedure="false">'10-90-60-DEFERRED'!$G$21</definedName>
    <definedName function="false" hidden="false" localSheetId="8" name="Discount2Desc" vbProcedure="false">'10-90-60-DEFERRED'!$B$22</definedName>
    <definedName function="false" hidden="false" localSheetId="8" name="Discount2Value" vbProcedure="false">'10-90-60-DEFERRED'!$G$22</definedName>
    <definedName function="false" hidden="false" localSheetId="8" name="Downpayment" vbProcedure="false">'10-90-60-DEFERRED'!$A$33</definedName>
    <definedName function="false" hidden="false" localSheetId="8" name="DPDate" vbProcedure="false">'10-90-60-DEFERRED'!$F$36</definedName>
    <definedName function="false" hidden="false" localSheetId="8" name="EmployeeDiscount" vbProcedure="false">'10-90-60-DEFERRED'!$G$18</definedName>
    <definedName function="false" hidden="false" localSheetId="8" name="Floor" vbProcedure="false">'10-90-60-DEFERRED'!$C$7</definedName>
    <definedName function="false" hidden="false" localSheetId="8" name="FloorArea" vbProcedure="false">'10-90-60-DEFERRED'!$D$7</definedName>
    <definedName function="false" hidden="false" localSheetId="8" name="LumpOCDate" vbProcedure="false">'10-90-60-DEFERRED'!$F$40</definedName>
    <definedName function="false" hidden="false" localSheetId="8" name="Mode" vbProcedure="false">'10-90-60-DEFERRED'!$D$4</definedName>
    <definedName function="false" hidden="false" localSheetId="8" name="Model" vbProcedure="false">'10-90-60-DEFERRED'!$F$7</definedName>
    <definedName function="false" hidden="false" localSheetId="8" name="NoDPSchedule" vbProcedure="false">'10-90-60-DEFERRED'!$A$43</definedName>
    <definedName function="false" hidden="false" localSheetId="8" name="Note1" vbProcedure="false">'10-90-60-DEFERRED'!$A$117</definedName>
    <definedName function="false" hidden="false" localSheetId="8" name="OtherBSDiscount" vbProcedure="false">'10-90-60-DEFERRED'!$G$17</definedName>
    <definedName function="false" hidden="false" localSheetId="8" name="OtherChargesPercentage" vbProcedure="false">'10-90-60-DEFERRED'!$A$26</definedName>
    <definedName function="false" hidden="false" localSheetId="8" name="OtherDiscount" vbProcedure="false">'10-90-60-DEFERRED'!$G$20</definedName>
    <definedName function="false" hidden="false" localSheetId="8" name="OtherRSDiscount" vbProcedure="false">'10-90-60-DEFERRED'!$G$14</definedName>
    <definedName function="false" hidden="false" localSheetId="8" name="Payee" vbProcedure="false">'10-90-60-DEFERRED'!$A$126</definedName>
    <definedName function="false" hidden="false" localSheetId="8" name="PercentageDiscount" vbProcedure="false">'10-90-60-DEFERRED'!$A$12</definedName>
    <definedName function="false" hidden="false" localSheetId="8" name="ProjectName" vbProcedure="false">'10-90-60-DEFERRED'!$A$3</definedName>
    <definedName function="false" hidden="false" localSheetId="8" name="ReservationDate" vbProcedure="false">'10-90-60-DEFERRED'!$F$31</definedName>
    <definedName function="false" hidden="false" localSheetId="8" name="ReservationDiscount" vbProcedure="false">'10-90-60-DEFERRED'!$G$13</definedName>
    <definedName function="false" hidden="false" localSheetId="8" name="ReservationFee" vbProcedure="false">'10-90-60-DEFERRED'!$G$31</definedName>
    <definedName function="false" hidden="false" localSheetId="8" name="SellingPrice" vbProcedure="false">'10-90-60-DEFERRED'!$G$10</definedName>
    <definedName function="false" hidden="false" localSheetId="8" name="ServiceFee" vbProcedure="false">'10-90-60-DEFERRED'!$G$27</definedName>
    <definedName function="false" hidden="false" localSheetId="8" name="SpotDownpayment" vbProcedure="false">'10-90-60-DEFERRED'!$A$35</definedName>
    <definedName function="false" hidden="false" localSheetId="8" name="StandardDiscount" vbProcedure="false">'10-90-60-DEFERRED'!$G$12</definedName>
    <definedName function="false" hidden="false" localSheetId="8" name="TotalOtherCharges" vbProcedure="false">'10-90-60-DEFERRED'!$G$26</definedName>
    <definedName function="false" hidden="false" localSheetId="8" name="Tower" vbProcedure="false">'10-90-60-DEFERRED'!$A$7</definedName>
    <definedName function="false" hidden="false" localSheetId="8" name="Unit" vbProcedure="false">'10-90-60-DEFERRED'!$B$7</definedName>
    <definedName function="false" hidden="false" localSheetId="9" name="ACServiceFee" vbProcedure="false">'100% - 48MON'!$G$28</definedName>
    <definedName function="false" hidden="false" localSheetId="9" name="AllowedDefMonths" vbProcedure="false">'100% - 48MON'!$G$5</definedName>
    <definedName function="false" hidden="false" localSheetId="9" name="BookingDiscount" vbProcedure="false">'100% - 48MON'!$G$16</definedName>
    <definedName function="false" hidden="false" localSheetId="9" name="BulkDiscount" vbProcedure="false">'100% - 48MON'!$G$19</definedName>
    <definedName function="false" hidden="false" localSheetId="9" name="CommittedSalesDiscount" vbProcedure="false">'100% - 48MON'!$G$15</definedName>
    <definedName function="false" hidden="false" localSheetId="9" name="Discount1Desc" vbProcedure="false">'100% - 48MON'!$B$21</definedName>
    <definedName function="false" hidden="false" localSheetId="9" name="Discount1Value" vbProcedure="false">'100% - 48MON'!$G$21</definedName>
    <definedName function="false" hidden="false" localSheetId="9" name="Discount2Desc" vbProcedure="false">'100% - 48MON'!$B$22</definedName>
    <definedName function="false" hidden="false" localSheetId="9" name="Discount2Value" vbProcedure="false">'100% - 48MON'!$G$22</definedName>
    <definedName function="false" hidden="false" localSheetId="9" name="Downpayment" vbProcedure="false">'100% - 48MON'!$A$33</definedName>
    <definedName function="false" hidden="false" localSheetId="9" name="DPDate" vbProcedure="false">'100% - 48MON'!$D$39</definedName>
    <definedName function="false" hidden="false" localSheetId="9" name="EmployeeDiscount" vbProcedure="false">'100% - 48MON'!$G$18</definedName>
    <definedName function="false" hidden="false" localSheetId="9" name="Floor" vbProcedure="false">'100% - 48MON'!$C$7</definedName>
    <definedName function="false" hidden="false" localSheetId="9" name="FloorArea" vbProcedure="false">'100% - 48MON'!$D$7</definedName>
    <definedName function="false" hidden="false" localSheetId="9" name="LumpOCDate" vbProcedure="false">'100% - 48MON'!$F$35</definedName>
    <definedName function="false" hidden="false" localSheetId="9" name="Mode" vbProcedure="false">'100% - 48MON'!$D$4</definedName>
    <definedName function="false" hidden="false" localSheetId="9" name="Model" vbProcedure="false">'100% - 48MON'!$F$7</definedName>
    <definedName function="false" hidden="false" localSheetId="9" name="NoDPSchedule" vbProcedure="false">'100% - 48MON'!$A$38</definedName>
    <definedName function="false" hidden="false" localSheetId="9" name="Note1" vbProcedure="false">'100% - 48MON'!$A$91</definedName>
    <definedName function="false" hidden="false" localSheetId="9" name="OtherBSDiscount" vbProcedure="false">'100% - 48MON'!$G$17</definedName>
    <definedName function="false" hidden="false" localSheetId="9" name="OtherChargesPercentage" vbProcedure="false">'100% - 48MON'!$A$26</definedName>
    <definedName function="false" hidden="false" localSheetId="9" name="OtherDiscount" vbProcedure="false">'100% - 48MON'!$G$20</definedName>
    <definedName function="false" hidden="false" localSheetId="9" name="OtherRSDiscount" vbProcedure="false">'100% - 48MON'!$G$14</definedName>
    <definedName function="false" hidden="false" localSheetId="9" name="Payee" vbProcedure="false">'100% - 48MON'!$A$100</definedName>
    <definedName function="false" hidden="false" localSheetId="9" name="PercentageDiscount" vbProcedure="false">'100% - 48MON'!$A$12</definedName>
    <definedName function="false" hidden="false" localSheetId="9" name="ProjectName" vbProcedure="false">'100% - 48MON'!$A$3</definedName>
    <definedName function="false" hidden="false" localSheetId="9" name="ReservationDate" vbProcedure="false">'100% - 48MON'!$F$31</definedName>
    <definedName function="false" hidden="false" localSheetId="9" name="ReservationDiscount" vbProcedure="false">'100% - 48MON'!$G$13</definedName>
    <definedName function="false" hidden="false" localSheetId="9" name="ReservationFee" vbProcedure="false">'100% - 48MON'!$G$31</definedName>
    <definedName function="false" hidden="false" localSheetId="9" name="SellingPrice" vbProcedure="false">'100% - 48MON'!$G$10</definedName>
    <definedName function="false" hidden="false" localSheetId="9" name="ServiceFee" vbProcedure="false">'100% - 48MON'!$G$27</definedName>
    <definedName function="false" hidden="false" localSheetId="9" name="SpotDownpayment" vbProcedure="false">'100% - 48MON'!$B$33</definedName>
    <definedName function="false" hidden="false" localSheetId="9" name="StandardDiscount" vbProcedure="false">'100% - 48MON'!$G$12</definedName>
    <definedName function="false" hidden="false" localSheetId="9" name="TotalOtherCharges" vbProcedure="false">'100% - 48MON'!$G$26</definedName>
    <definedName function="false" hidden="false" localSheetId="9" name="Tower" vbProcedure="false">'100% - 48MON'!$A$7</definedName>
    <definedName function="false" hidden="false" localSheetId="9" name="Unit" vbProcedure="false">'100% - 48MON'!$B$7</definedName>
    <definedName function="false" hidden="false" localSheetId="10" name="ACServiceFee" vbProcedure="false">'20-80-60-DEFERRED'!$G$28</definedName>
    <definedName function="false" hidden="false" localSheetId="10" name="AllowedDefMonths" vbProcedure="false">'20-80-60-DEFERRED'!$G$5</definedName>
    <definedName function="false" hidden="false" localSheetId="10" name="BookingDiscount" vbProcedure="false">'20-80-60-DEFERRED'!$G$16</definedName>
    <definedName function="false" hidden="false" localSheetId="10" name="BulkDiscount" vbProcedure="false">'20-80-60-DEFERRED'!$G$19</definedName>
    <definedName function="false" hidden="false" localSheetId="10" name="CommittedSalesDiscount" vbProcedure="false">'20-80-60-DEFERRED'!$G$15</definedName>
    <definedName function="false" hidden="false" localSheetId="10" name="Discount1Desc" vbProcedure="false">'20-80-60-DEFERRED'!$B$21</definedName>
    <definedName function="false" hidden="false" localSheetId="10" name="Discount1Value" vbProcedure="false">'20-80-60-DEFERRED'!$G$21</definedName>
    <definedName function="false" hidden="false" localSheetId="10" name="Discount2Desc" vbProcedure="false">'20-80-60-DEFERRED'!$B$22</definedName>
    <definedName function="false" hidden="false" localSheetId="10" name="Discount2Value" vbProcedure="false">'20-80-60-DEFERRED'!$G$22</definedName>
    <definedName function="false" hidden="false" localSheetId="10" name="Downpayment" vbProcedure="false">'20-80-60-DEFERRED'!$A$33</definedName>
    <definedName function="false" hidden="false" localSheetId="10" name="DPDate" vbProcedure="false">'20-80-60-DEFERRED'!$F$36</definedName>
    <definedName function="false" hidden="false" localSheetId="10" name="EmployeeDiscount" vbProcedure="false">'20-80-60-DEFERRED'!$G$18</definedName>
    <definedName function="false" hidden="false" localSheetId="10" name="Floor" vbProcedure="false">'20-80-60-DEFERRED'!$C$7</definedName>
    <definedName function="false" hidden="false" localSheetId="10" name="FloorArea" vbProcedure="false">'20-80-60-DEFERRED'!$D$7</definedName>
    <definedName function="false" hidden="false" localSheetId="10" name="LumpOCDate" vbProcedure="false">'20-80-60-DEFERRED'!$F$40</definedName>
    <definedName function="false" hidden="false" localSheetId="10" name="Mode" vbProcedure="false">'20-80-60-DEFERRED'!$D$4</definedName>
    <definedName function="false" hidden="false" localSheetId="10" name="Model" vbProcedure="false">'20-80-60-DEFERRED'!$F$7</definedName>
    <definedName function="false" hidden="false" localSheetId="10" name="NoDPSchedule" vbProcedure="false">'20-80-60-DEFERRED'!$A$43</definedName>
    <definedName function="false" hidden="false" localSheetId="10" name="Note1" vbProcedure="false">'20-80-60-DEFERRED'!$A$123</definedName>
    <definedName function="false" hidden="false" localSheetId="10" name="OtherBSDiscount" vbProcedure="false">'20-80-60-DEFERRED'!$G$17</definedName>
    <definedName function="false" hidden="false" localSheetId="10" name="OtherChargesPercentage" vbProcedure="false">'20-80-60-DEFERRED'!$A$26</definedName>
    <definedName function="false" hidden="false" localSheetId="10" name="OtherDiscount" vbProcedure="false">'20-80-60-DEFERRED'!$G$20</definedName>
    <definedName function="false" hidden="false" localSheetId="10" name="OtherRSDiscount" vbProcedure="false">'20-80-60-DEFERRED'!$G$14</definedName>
    <definedName function="false" hidden="false" localSheetId="10" name="Payee" vbProcedure="false">'20-80-60-DEFERRED'!$A$132</definedName>
    <definedName function="false" hidden="false" localSheetId="10" name="PercentageDiscount" vbProcedure="false">'20-80-60-DEFERRED'!$A$12</definedName>
    <definedName function="false" hidden="false" localSheetId="10" name="ProjectName" vbProcedure="false">'20-80-60-DEFERRED'!$A$3</definedName>
    <definedName function="false" hidden="false" localSheetId="10" name="ReservationDate" vbProcedure="false">'20-80-60-DEFERRED'!$F$31</definedName>
    <definedName function="false" hidden="false" localSheetId="10" name="ReservationDiscount" vbProcedure="false">'20-80-60-DEFERRED'!$G$13</definedName>
    <definedName function="false" hidden="false" localSheetId="10" name="ReservationFee" vbProcedure="false">'20-80-60-DEFERRED'!$G$31</definedName>
    <definedName function="false" hidden="false" localSheetId="10" name="SellingPrice" vbProcedure="false">'20-80-60-DEFERRED'!$G$10</definedName>
    <definedName function="false" hidden="false" localSheetId="10" name="ServiceFee" vbProcedure="false">'20-80-60-DEFERRED'!$G$27</definedName>
    <definedName function="false" hidden="false" localSheetId="10" name="SpotDownpayment" vbProcedure="false">'20-80-60-DEFERRED'!$A$35</definedName>
    <definedName function="false" hidden="false" localSheetId="10" name="StandardDiscount" vbProcedure="false">'20-80-60-DEFERRED'!$G$12</definedName>
    <definedName function="false" hidden="false" localSheetId="10" name="TotalOtherCharges" vbProcedure="false">'20-80-60-DEFERRED'!$G$26</definedName>
    <definedName function="false" hidden="false" localSheetId="10" name="Tower" vbProcedure="false">'20-80-60-DEFERRED'!$A$7</definedName>
    <definedName function="false" hidden="false" localSheetId="10" name="Unit" vbProcedure="false">'20-80-60-DEFERRED'!$B$7</definedName>
    <definedName function="false" hidden="false" localSheetId="12" name="ACServiceFee" vbProcedure="false">'20-80-60'!$G$28</definedName>
    <definedName function="false" hidden="false" localSheetId="12" name="AllowedDefMonths" vbProcedure="false">'20-80-60'!$G$5</definedName>
    <definedName function="false" hidden="false" localSheetId="12" name="BookingDiscount" vbProcedure="false">'20-80-60'!$G$16</definedName>
    <definedName function="false" hidden="false" localSheetId="12" name="BulkDiscount" vbProcedure="false">'20-80-60'!$G$19</definedName>
    <definedName function="false" hidden="false" localSheetId="12" name="CommittedSalesDiscount" vbProcedure="false">'20-80-60'!$G$15</definedName>
    <definedName function="false" hidden="false" localSheetId="12" name="Discount1Desc" vbProcedure="false">'20-80-60'!$B$21</definedName>
    <definedName function="false" hidden="false" localSheetId="12" name="Discount1Value" vbProcedure="false">'20-80-60'!$G$21</definedName>
    <definedName function="false" hidden="false" localSheetId="12" name="Discount2Desc" vbProcedure="false">'20-80-60'!$B$22</definedName>
    <definedName function="false" hidden="false" localSheetId="12" name="Discount2Value" vbProcedure="false">'20-80-60'!$G$22</definedName>
    <definedName function="false" hidden="false" localSheetId="12" name="Downpayment" vbProcedure="false">'20-80-60'!$A$33</definedName>
    <definedName function="false" hidden="false" localSheetId="12" name="DPDate" vbProcedure="false">'20-80-60'!$F$41</definedName>
    <definedName function="false" hidden="false" localSheetId="12" name="EmployeeDiscount" vbProcedure="false">'20-80-60'!$G$18</definedName>
    <definedName function="false" hidden="false" localSheetId="12" name="Floor" vbProcedure="false">'20-80-60'!$C$7</definedName>
    <definedName function="false" hidden="false" localSheetId="12" name="FloorArea" vbProcedure="false">'20-80-60'!$D$7</definedName>
    <definedName function="false" hidden="false" localSheetId="12" name="LumpOCDate" vbProcedure="false">'20-80-60'!$B$24</definedName>
    <definedName function="false" hidden="false" localSheetId="12" name="Mode" vbProcedure="false">'20-80-60'!$D$4</definedName>
    <definedName function="false" hidden="false" localSheetId="12" name="Model" vbProcedure="false">'20-80-60'!$F$7</definedName>
    <definedName function="false" hidden="false" localSheetId="12" name="NoDPSchedule" vbProcedure="false">'20-80-60'!$A$47</definedName>
    <definedName function="false" hidden="false" localSheetId="12" name="Note1" vbProcedure="false">'20-80-60'!$A$97</definedName>
    <definedName function="false" hidden="false" localSheetId="12" name="OtherBSDiscount" vbProcedure="false">'20-80-60'!$G$17</definedName>
    <definedName function="false" hidden="false" localSheetId="12" name="OtherChargesPercentage" vbProcedure="false">'20-80-60'!$A$26</definedName>
    <definedName function="false" hidden="false" localSheetId="12" name="OtherDiscount" vbProcedure="false">'20-80-60'!$G$20</definedName>
    <definedName function="false" hidden="false" localSheetId="12" name="OtherRSDiscount" vbProcedure="false">'20-80-60'!$G$14</definedName>
    <definedName function="false" hidden="false" localSheetId="12" name="Payee" vbProcedure="false">'20-80-60'!$A$106</definedName>
    <definedName function="false" hidden="false" localSheetId="12" name="PercentageDiscount" vbProcedure="false">'20-80-60'!$A$12</definedName>
    <definedName function="false" hidden="false" localSheetId="12" name="ProjectName" vbProcedure="false">'20-80-60'!$A$3</definedName>
    <definedName function="false" hidden="false" localSheetId="12" name="ReservationDate" vbProcedure="false">'20-80-60'!$F$36</definedName>
    <definedName function="false" hidden="false" localSheetId="12" name="ReservationDiscount" vbProcedure="false">'20-80-60'!$G$13</definedName>
    <definedName function="false" hidden="false" localSheetId="12" name="ReservationFee" vbProcedure="false">'20-80-60'!$G$36</definedName>
    <definedName function="false" hidden="false" localSheetId="12" name="SellingPrice" vbProcedure="false">'20-80-60'!$G$10</definedName>
    <definedName function="false" hidden="false" localSheetId="12" name="ServiceFee" vbProcedure="false">'20-80-60'!$G$27</definedName>
    <definedName function="false" hidden="false" localSheetId="12" name="SpotDownpayment" vbProcedure="false">'20-80-60'!$A$39</definedName>
    <definedName function="false" hidden="false" localSheetId="12" name="StandardDiscount" vbProcedure="false">'20-80-60'!$G$12</definedName>
    <definedName function="false" hidden="false" localSheetId="12" name="TotalOtherCharges" vbProcedure="false">'20-80-60'!$G$26</definedName>
    <definedName function="false" hidden="false" localSheetId="12" name="Tower" vbProcedure="false">'20-80-60'!$A$7</definedName>
    <definedName function="false" hidden="false" localSheetId="12" name="Unit" vbProcedure="false">'20-80-60'!$B$7</definedName>
    <definedName function="false" hidden="false" localSheetId="13" name="ACServiceFee" vbProcedure="false">'SPOT CASH'!$G$29</definedName>
    <definedName function="false" hidden="false" localSheetId="13" name="BookingDiscount" vbProcedure="false">'SPOT CASH'!$G$17</definedName>
    <definedName function="false" hidden="false" localSheetId="13" name="BulkDiscount" vbProcedure="false">'SPOT CASH'!$G$20</definedName>
    <definedName function="false" hidden="false" localSheetId="13" name="CommittedSalesDiscount" vbProcedure="false">'SPOT CASH'!$G$16</definedName>
    <definedName function="false" hidden="false" localSheetId="13" name="Discount1Desc" vbProcedure="false">'SPOT CASH'!$B$22</definedName>
    <definedName function="false" hidden="false" localSheetId="13" name="Discount1Value" vbProcedure="false">'SPOT CASH'!$G$22</definedName>
    <definedName function="false" hidden="false" localSheetId="13" name="Discount2Desc" vbProcedure="false">'SPOT CASH'!$B$23</definedName>
    <definedName function="false" hidden="false" localSheetId="13" name="Discount2Value" vbProcedure="false">'SPOT CASH'!$G$23</definedName>
    <definedName function="false" hidden="false" localSheetId="13" name="Downpayment" vbProcedure="false">'SPOT CASH'!$C$34</definedName>
    <definedName function="false" hidden="false" localSheetId="13" name="DPDate" vbProcedure="false">'SPOT CASH'!$F$35</definedName>
    <definedName function="false" hidden="false" localSheetId="13" name="EmployeeDiscount" vbProcedure="false">'SPOT CASH'!$G$19</definedName>
    <definedName function="false" hidden="false" localSheetId="13" name="Floor" vbProcedure="false">'SPOT CASH'!$C$7</definedName>
    <definedName function="false" hidden="false" localSheetId="13" name="FloorArea" vbProcedure="false">'SPOT CASH'!$D$7</definedName>
    <definedName function="false" hidden="false" localSheetId="13" name="LumpOCDate" vbProcedure="false">'SPOT CASH'!$B$25</definedName>
    <definedName function="false" hidden="false" localSheetId="13" name="Mode" vbProcedure="false">'SPOT CASH'!$D$4</definedName>
    <definedName function="false" hidden="false" localSheetId="13" name="Model" vbProcedure="false">'SPOT CASH'!$F$7</definedName>
    <definedName function="false" hidden="false" localSheetId="13" name="NoDPSchedule" vbProcedure="false">'SPOT CASH'!$B$34</definedName>
    <definedName function="false" hidden="false" localSheetId="13" name="OtherBSDiscount" vbProcedure="false">'SPOT CASH'!$G$18</definedName>
    <definedName function="false" hidden="false" localSheetId="13" name="OtherChargesPercentage" vbProcedure="false">'SPOT CASH'!$A$27</definedName>
    <definedName function="false" hidden="false" localSheetId="13" name="OtherDiscount" vbProcedure="false">'SPOT CASH'!$G$21</definedName>
    <definedName function="false" hidden="false" localSheetId="13" name="OtherRSDiscount" vbProcedure="false">'SPOT CASH'!$G$15</definedName>
    <definedName function="false" hidden="false" localSheetId="13" name="Payee" vbProcedure="false">'SPOT CASH'!$A$45</definedName>
    <definedName function="false" hidden="false" localSheetId="13" name="PercentageDiscount" vbProcedure="false">'SPOT CASH'!$A$13</definedName>
    <definedName function="false" hidden="false" localSheetId="13" name="ProjectName" vbProcedure="false">'SPOT CASH'!$A$3</definedName>
    <definedName function="false" hidden="false" localSheetId="13" name="ReservationDate" vbProcedure="false">'SPOT CASH'!$F$32</definedName>
    <definedName function="false" hidden="false" localSheetId="13" name="ReservationDiscount" vbProcedure="false">'SPOT CASH'!$G$14</definedName>
    <definedName function="false" hidden="false" localSheetId="13" name="ReservationFee" vbProcedure="false">'SPOT CASH'!$G$32</definedName>
    <definedName function="false" hidden="false" localSheetId="13" name="SellingPrice" vbProcedure="false">'SPOT CASH'!$G$10</definedName>
    <definedName function="false" hidden="false" localSheetId="13" name="ServiceFee" vbProcedure="false">'SPOT CASH'!$G$28</definedName>
    <definedName function="false" hidden="false" localSheetId="13" name="SpotDownpayment" vbProcedure="false">'SPOT CASH'!$A$34</definedName>
    <definedName function="false" hidden="false" localSheetId="13" name="StandardDiscount" vbProcedure="false">'SPOT CASH'!$G$13</definedName>
    <definedName function="false" hidden="false" localSheetId="13" name="TotalOtherCharges" vbProcedure="false">'SPOT CASH'!$G$27</definedName>
    <definedName function="false" hidden="false" localSheetId="13" name="Tower" vbProcedure="false">'SPOT CASH'!$A$7</definedName>
    <definedName function="false" hidden="false" localSheetId="13" name="Unit" vbProcedure="false">'SPOT CASH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AVIDA Vasquez, Judith V.:
</t>
        </r>
        <r>
          <rPr>
            <sz val="9"/>
            <color rgb="FF000000"/>
            <rFont val="Tahoma"/>
            <family val="2"/>
          </rPr>
          <t xml:space="preserve">Kindly fill up data highlighted in yellow, if you want another unit you can do so it will automatically adjust just encode th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7</xdr:rowOff>
              </xdr:from>
              <xdr:to>
                <xdr:col>2</xdr:col>
                <xdr:colOff>89</xdr:colOff>
                <xdr:row>22</xdr:row>
                <xdr:rowOff>1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AVIDA Vasquez, Judith V.:
</t>
        </r>
        <r>
          <rPr>
            <sz val="9"/>
            <color rgb="FF000000"/>
            <rFont val="Tahoma"/>
            <family val="2"/>
          </rPr>
          <t xml:space="preserve">Don't forget to change selling price of preferred unit.
Just edit this yellow portion and compsheet will adjust on the succeeding payterm (comps. On the other shee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8</xdr:row>
                <xdr:rowOff>7</xdr:rowOff>
              </xdr:from>
              <xdr:to>
                <xdr:col>11</xdr:col>
                <xdr:colOff>15</xdr:colOff>
                <xdr:row>28</xdr:row>
                <xdr:rowOff>7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AVIDA Vasquez, Judith V.:
</t>
        </r>
        <r>
          <rPr>
            <sz val="9"/>
            <color rgb="FF000000"/>
            <rFont val="Tahoma"/>
            <family val="2"/>
          </rPr>
          <t xml:space="preserve">DATE TO BE DETERMINED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15</xdr:colOff>
                <xdr:row>40</xdr:row>
                <xdr:rowOff>7</xdr:rowOff>
              </xdr:from>
              <xdr:to>
                <xdr:col>6</xdr:col>
                <xdr:colOff>-30</xdr:colOff>
                <xdr:row>45</xdr:row>
                <xdr:rowOff>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Tahoma"/>
            <family val="2"/>
          </rPr>
          <t xml:space="preserve">AVIDA Vasquez, Judith V.:
</t>
        </r>
        <r>
          <rPr>
            <sz val="9"/>
            <color rgb="FF000000"/>
            <rFont val="Tahoma"/>
            <family val="2"/>
          </rPr>
          <t xml:space="preserve">Kindly fill up data highlighted in yellow, if you want another unit you can do so it will automatically adjust just encode the detail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7</xdr:rowOff>
              </xdr:from>
              <xdr:to>
                <xdr:col>2</xdr:col>
                <xdr:colOff>89</xdr:colOff>
                <xdr:row>22</xdr:row>
                <xdr:rowOff>17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</rPr>
          <t xml:space="preserve">AVIDA Vasquez, Judith V.:
</t>
        </r>
        <r>
          <rPr>
            <sz val="9"/>
            <color rgb="FF000000"/>
            <rFont val="Tahoma"/>
            <family val="2"/>
          </rPr>
          <t xml:space="preserve">Don't forget to change selling price of preferred unit.
Just edit this yellow portion and compsheet will adjust on the succeeding payterm (comps. On the other shee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8</xdr:row>
                <xdr:rowOff>6</xdr:rowOff>
              </xdr:from>
              <xdr:to>
                <xdr:col>9</xdr:col>
                <xdr:colOff>100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89" uniqueCount="157">
  <si>
    <t xml:space="preserve">AVIDA LAND CORP.</t>
  </si>
  <si>
    <t xml:space="preserve">CUSTOMER SERVICE UNIT</t>
  </si>
  <si>
    <t xml:space="preserve">AVIDA TOWERS MAKATI SOUTHPOINT</t>
  </si>
  <si>
    <t xml:space="preserve">SAMPLE COMPUTATION ONLY-PRICES ARE SUBJ. TO CHANGE </t>
  </si>
  <si>
    <t xml:space="preserve">Tower</t>
  </si>
  <si>
    <t xml:space="preserve">Unit</t>
  </si>
  <si>
    <t xml:space="preserve">Floor</t>
  </si>
  <si>
    <t xml:space="preserve">Floor Area</t>
  </si>
  <si>
    <t xml:space="preserve">Model</t>
  </si>
  <si>
    <t xml:space="preserve">1 BR WITH BALCONY</t>
  </si>
  <si>
    <t xml:space="preserve">SELLING PRICE</t>
  </si>
  <si>
    <t xml:space="preserve">P</t>
  </si>
  <si>
    <t xml:space="preserve">Less:</t>
  </si>
  <si>
    <t xml:space="preserve">VAT(if applicable)</t>
  </si>
  <si>
    <t xml:space="preserve">Reservation Discount</t>
  </si>
  <si>
    <t xml:space="preserve">Other RS Discount</t>
  </si>
  <si>
    <t xml:space="preserve">Commited Sales Discount</t>
  </si>
  <si>
    <t xml:space="preserve">(Complete docs. must be submitted 20 days from RS date)</t>
  </si>
  <si>
    <t xml:space="preserve">Booking Sales Discount</t>
  </si>
  <si>
    <t xml:space="preserve">Other BS Discount</t>
  </si>
  <si>
    <t xml:space="preserve">Employee Discount</t>
  </si>
  <si>
    <t xml:space="preserve">Bulk Discount</t>
  </si>
  <si>
    <t xml:space="preserve">Other Discounts</t>
  </si>
  <si>
    <t xml:space="preserve">Discount 1</t>
  </si>
  <si>
    <t xml:space="preserve">Discount 2</t>
  </si>
  <si>
    <t xml:space="preserve">SELLING PRICE AFTER DISCOUNTS</t>
  </si>
  <si>
    <t xml:space="preserve">Add:</t>
  </si>
  <si>
    <t xml:space="preserve">Other Charges</t>
  </si>
  <si>
    <t xml:space="preserve">Service Fee</t>
  </si>
  <si>
    <t xml:space="preserve">AC Service Fee</t>
  </si>
  <si>
    <t xml:space="preserve">TOTAL RECEIVABLE</t>
  </si>
  <si>
    <t xml:space="preserve">DOWNPAYMENT</t>
  </si>
  <si>
    <t xml:space="preserve">Total Other Charges &amp; Fees</t>
  </si>
  <si>
    <t xml:space="preserve">TOTAL REQUIRED DOWNPAYMENT</t>
  </si>
  <si>
    <t xml:space="preserve">Reservation Fee</t>
  </si>
  <si>
    <t xml:space="preserve">SCHEDULE OF DOWNPAYMENT AND OTHERS CHARGES</t>
  </si>
  <si>
    <t xml:space="preserve">Months Schedule</t>
  </si>
  <si>
    <t xml:space="preserve">Due Date</t>
  </si>
  <si>
    <t xml:space="preserve">Monthly Payment</t>
  </si>
  <si>
    <t xml:space="preserve">Total Monthly Payment</t>
  </si>
  <si>
    <t xml:space="preserve">1st Downpayment due on</t>
  </si>
  <si>
    <t xml:space="preserve">2nd Downpayment due on</t>
  </si>
  <si>
    <t xml:space="preserve">3rd Downpayment due on</t>
  </si>
  <si>
    <t xml:space="preserve">4th Downpayment due on</t>
  </si>
  <si>
    <t xml:space="preserve">5th Downpayment due on</t>
  </si>
  <si>
    <t xml:space="preserve">6th Downpayment due on</t>
  </si>
  <si>
    <t xml:space="preserve">7th Downpayment due on</t>
  </si>
  <si>
    <t xml:space="preserve">8th Downpayment due on</t>
  </si>
  <si>
    <t xml:space="preserve">9th Downpayment due on</t>
  </si>
  <si>
    <t xml:space="preserve">10th Downpayment due on</t>
  </si>
  <si>
    <t xml:space="preserve">11th Downpayment due on</t>
  </si>
  <si>
    <t xml:space="preserve">12th Downpayment due on</t>
  </si>
  <si>
    <t xml:space="preserve">13th Downpayment due on</t>
  </si>
  <si>
    <t xml:space="preserve">14th Downpayment due on</t>
  </si>
  <si>
    <t xml:space="preserve">15th Downpayment due on</t>
  </si>
  <si>
    <t xml:space="preserve">16th Downpayment due on</t>
  </si>
  <si>
    <t xml:space="preserve">17th Downpayment due on</t>
  </si>
  <si>
    <t xml:space="preserve">18th Downpayment due on</t>
  </si>
  <si>
    <t xml:space="preserve">19th Downpayment due on</t>
  </si>
  <si>
    <t xml:space="preserve">20th Downpayment due on</t>
  </si>
  <si>
    <t xml:space="preserve">21st Downpayment due on</t>
  </si>
  <si>
    <t xml:space="preserve">22nd Downpayment due on</t>
  </si>
  <si>
    <t xml:space="preserve">23rd Downpayment due on</t>
  </si>
  <si>
    <t xml:space="preserve">24th Downpayment due on</t>
  </si>
  <si>
    <t xml:space="preserve">25th Downpayment due on</t>
  </si>
  <si>
    <t xml:space="preserve">26th Downpayment due on</t>
  </si>
  <si>
    <t xml:space="preserve">27th Downpayment due on</t>
  </si>
  <si>
    <t xml:space="preserve">28th Downpayment due on</t>
  </si>
  <si>
    <t xml:space="preserve">29th Downpayment due on</t>
  </si>
  <si>
    <t xml:space="preserve">30th Downpayment due on</t>
  </si>
  <si>
    <t xml:space="preserve">31st Downpayment due on</t>
  </si>
  <si>
    <t xml:space="preserve">32nd Downpayment due on</t>
  </si>
  <si>
    <t xml:space="preserve">33rd Downpayment due on</t>
  </si>
  <si>
    <t xml:space="preserve">34th Downpayment due on</t>
  </si>
  <si>
    <t xml:space="preserve">35th Downpayment due on</t>
  </si>
  <si>
    <t xml:space="preserve">36th Downpayment due on</t>
  </si>
  <si>
    <t xml:space="preserve">37th Downpayment due on</t>
  </si>
  <si>
    <t xml:space="preserve">38th Downpayment due on</t>
  </si>
  <si>
    <t xml:space="preserve">39th Downpayment due on</t>
  </si>
  <si>
    <t xml:space="preserve">40th Downpayment due on</t>
  </si>
  <si>
    <t xml:space="preserve">41st Downpayment due on</t>
  </si>
  <si>
    <t xml:space="preserve">42nd Downpayment due on</t>
  </si>
  <si>
    <t xml:space="preserve">43rd Downpayment due on</t>
  </si>
  <si>
    <t xml:space="preserve">44th Downpayment due on</t>
  </si>
  <si>
    <t xml:space="preserve">45th Downpayment due on</t>
  </si>
  <si>
    <t xml:space="preserve">46th Downpayment due on</t>
  </si>
  <si>
    <t xml:space="preserve">47th Downpayment due on</t>
  </si>
  <si>
    <t xml:space="preserve">48th Downpayment due on</t>
  </si>
  <si>
    <t xml:space="preserve">49th Downpayment due on</t>
  </si>
  <si>
    <t xml:space="preserve">50th Downpayment due on</t>
  </si>
  <si>
    <t xml:space="preserve">51st Downpayment due on</t>
  </si>
  <si>
    <t xml:space="preserve">52nd Downpayment due on</t>
  </si>
  <si>
    <t xml:space="preserve">PAYMENT SCHEDULE: BALANCE</t>
  </si>
  <si>
    <t xml:space="preserve">Bank Guarantee must be submitted on or before</t>
  </si>
  <si>
    <t xml:space="preserve">DUE AND PAYABLE ON</t>
  </si>
  <si>
    <t xml:space="preserve">(Loanable from a Financing Institution)</t>
  </si>
  <si>
    <t xml:space="preserve">NOTE:</t>
  </si>
  <si>
    <t xml:space="preserve">1.   In the event of an increase in Other Charges, AVIDA LAND CORP. has the right to charge the</t>
  </si>
  <si>
    <t xml:space="preserve">      Purchaser as mandated in the CTS &amp; DAS.</t>
  </si>
  <si>
    <t xml:space="preserve">2.   Discounts are conditioned upon the Buyer’s  timely compliance with all his obligations, including </t>
  </si>
  <si>
    <t xml:space="preserve">      payments and transmittal of required documents.</t>
  </si>
  <si>
    <t xml:space="preserve">3.   Delay in any payment is an event of default entitling the Seller to exercise remedial options, which include collection of </t>
  </si>
  <si>
    <t xml:space="preserve">      penalty  at the rate of two percent (2%) of the unpaid amount for every month (or a fraction thereof) of delay as </t>
  </si>
  <si>
    <t xml:space="preserve">      specified under Sec 4(ii) of the RA and Sec 4.2 of the CTS</t>
  </si>
  <si>
    <t xml:space="preserve">4.   For Bank Financing Program, Buyer is required to issue a guarantee check covering the lump-sum payment.  Upon</t>
  </si>
  <si>
    <t xml:space="preserve">      Seller’s receipt of the bank guarantee, the relevant guarantee check(s) covered thereby shall be returned to the Buyer.</t>
  </si>
  <si>
    <t xml:space="preserve">5.   All payments covering the due dates and amounts above should be made payable to AVIDA LAND CORP..</t>
  </si>
  <si>
    <t xml:space="preserve">Prepared By:</t>
  </si>
  <si>
    <t xml:space="preserve">Noted By:</t>
  </si>
  <si>
    <t xml:space="preserve">Signature Over Printed Name</t>
  </si>
  <si>
    <t xml:space="preserve">Customer Service Staff</t>
  </si>
  <si>
    <t xml:space="preserve">Customer Service Supervisor / Team Leader</t>
  </si>
  <si>
    <t xml:space="preserve">Conforme:</t>
  </si>
  <si>
    <t xml:space="preserve">Purchaser</t>
  </si>
  <si>
    <t xml:space="preserve">(YOU MAY USE THIS EDITABLE TEMPLATE JUST ENCODE DETAILS IN YELLOW AND IT WILL AUTOMATICALLY CHANGE IN THE SUCCEEDING SHEETS)</t>
  </si>
  <si>
    <t xml:space="preserve">SAMPLE COMPUTATION ONLY</t>
  </si>
  <si>
    <t xml:space="preserve">1 BR W/ BALCONY</t>
  </si>
  <si>
    <t xml:space="preserve">(RS Dec. 12 to Dec. 31, docs. must be submitted on or before Jan. 6)</t>
  </si>
  <si>
    <t xml:space="preserve">(RS Nov. 23 to Dec. 6, docs. must be submitted on or before Dec. 6)</t>
  </si>
  <si>
    <t xml:space="preserve">Total Spot DP and Other Charges payable on or before:</t>
  </si>
  <si>
    <t xml:space="preserve">53rd Downpayment due on</t>
  </si>
  <si>
    <t xml:space="preserve">54th Downpayment due on</t>
  </si>
  <si>
    <t xml:space="preserve">1-1734</t>
  </si>
  <si>
    <t xml:space="preserve">Local Buyers Discount</t>
  </si>
  <si>
    <t xml:space="preserve">(10% on TSP, for local buyers only!)</t>
  </si>
  <si>
    <t xml:space="preserve">10% Discount on Spot 10%</t>
  </si>
  <si>
    <t xml:space="preserve">(Must be booked on June 25)</t>
  </si>
  <si>
    <t xml:space="preserve">(RS May 16 to June 20, docs. must be submitted 20 days from RS date)</t>
  </si>
  <si>
    <t xml:space="preserve">DEFERRED CASH</t>
  </si>
  <si>
    <t xml:space="preserve">1% Discount on TSP</t>
  </si>
  <si>
    <t xml:space="preserve">NET SELLING PRICE</t>
  </si>
  <si>
    <t xml:space="preserve">SCHEDULE OF BALANCE AND DOWNPAYMENT</t>
  </si>
  <si>
    <t xml:space="preserve">Total Spot DP payable on or before:</t>
  </si>
  <si>
    <t xml:space="preserve">BALANCE</t>
  </si>
  <si>
    <t xml:space="preserve">55th Downpayment due on</t>
  </si>
  <si>
    <t xml:space="preserve">56th Downpayment due on</t>
  </si>
  <si>
    <t xml:space="preserve">57th Downpayment due on</t>
  </si>
  <si>
    <t xml:space="preserve">58th Downpayment due on</t>
  </si>
  <si>
    <t xml:space="preserve">59th Downpayment due on</t>
  </si>
  <si>
    <t xml:space="preserve">60th Downpayment due on</t>
  </si>
  <si>
    <t xml:space="preserve">3% Discount on TSP</t>
  </si>
  <si>
    <t xml:space="preserve">SCHEDULE OF PAYMENTS</t>
  </si>
  <si>
    <t xml:space="preserve">2% Discount on TSP</t>
  </si>
  <si>
    <t xml:space="preserve">(RS Oct. 3 to 23, docs. must be submitted on or before Oct. 23)</t>
  </si>
  <si>
    <t xml:space="preserve">5% Discount on TSP</t>
  </si>
  <si>
    <t xml:space="preserve">ONE ANTONIO</t>
  </si>
  <si>
    <t xml:space="preserve">SPOT CASH</t>
  </si>
  <si>
    <t xml:space="preserve">10% Discount on TSP</t>
  </si>
  <si>
    <t xml:space="preserve">TOTAL AVIDA RECEIVABLE</t>
  </si>
  <si>
    <t xml:space="preserve">BALANCE AND DOWNPAYMENT</t>
  </si>
  <si>
    <t xml:space="preserve">Spot Downpayment of 95% for principal and OC due and payable on:</t>
  </si>
  <si>
    <t xml:space="preserve">Balance of 5% for principal and OC due and payable on:</t>
  </si>
  <si>
    <t xml:space="preserve">1.  In the event that there is an increase in the amount of OTHER CHARGES, the SELLER shall have the</t>
  </si>
  <si>
    <t xml:space="preserve">     right to charge the PURCHASER, and the PURCHASER agrees to pay, an amount proportional to or</t>
  </si>
  <si>
    <t xml:space="preserve">     corresponding to the said increase.</t>
  </si>
  <si>
    <t xml:space="preserve">2.  Discounts are subject to change based on the timing of submission of basic booking documents and payments.</t>
  </si>
  <si>
    <t xml:space="preserve">3.  All checks should be made payable to AVIDA LAND CORP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;;;"/>
    <numFmt numFmtId="167" formatCode="[$-409]m/d/yyyy"/>
    <numFmt numFmtId="168" formatCode="_-* #,##0.00_-;\-* #,##0.00_-;_-* \-??_-;_-@_-"/>
    <numFmt numFmtId="169" formatCode="_(* #,##0.0000_);_(* \(#,##0.0000\);_(* \-??_);_(@_)"/>
    <numFmt numFmtId="170" formatCode="[$-3409]dd/mmm/yy;@"/>
    <numFmt numFmtId="171" formatCode="_(\P* #,##0_);_(\P* \(#,##0\);_(\P* \-_);_(@_)"/>
    <numFmt numFmtId="172" formatCode="[$-409]dd\-mmm\-yy;@"/>
    <numFmt numFmtId="173" formatCode="_(&quot;P &quot;* #,##0.00_);_(&quot;P &quot;* \(#,##0.00\);_(&quot;P &quot;* \-??_);_(@_)"/>
    <numFmt numFmtId="174" formatCode="0.00"/>
    <numFmt numFmtId="175" formatCode="General"/>
    <numFmt numFmtId="176" formatCode="_(* #,##0.000000000_);_(* \(#,##0.000000000\);_(* \-??_);_(@_)"/>
    <numFmt numFmtId="177" formatCode="_(&quot;P &quot;#,##0.00_);_(&quot;P (&quot;#,##0.00\);_(&quot;P -&quot;??_);_(@_)"/>
    <numFmt numFmtId="178" formatCode="_(\P* #,##0.00_);_(\P* \(#,##0.00\);_(\P* \-??_);_(@_)"/>
  </numFmts>
  <fonts count="20">
    <font>
      <sz val="10"/>
      <color rgb="FF00000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b val="true"/>
      <sz val="20"/>
      <color rgb="FF000000"/>
      <name val="Verdana"/>
      <family val="2"/>
    </font>
    <font>
      <b val="true"/>
      <sz val="8"/>
      <color rgb="FF000000"/>
      <name val="Verdana"/>
      <family val="2"/>
    </font>
    <font>
      <sz val="10"/>
      <color rgb="FFFFFFFF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Calibri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9"/>
      <color rgb="FF000000"/>
      <name val="Verdana"/>
      <family val="2"/>
    </font>
    <font>
      <b val="true"/>
      <sz val="10"/>
      <color rgb="FFFF0000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2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1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65"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b val="1"/>
        <i val="0"/>
        <color rgb="FFFF0000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b val="1"/>
        <i val="0"/>
        <strike val="0"/>
        <color rgb="FFFF0000"/>
      </font>
      <fill>
        <patternFill>
          <bgColor rgb="00FFFFFF"/>
        </patternFill>
      </fill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color rgb="FFFFFFFF"/>
      </font>
    </dxf>
    <dxf>
      <font>
        <name val="Courier New"/>
        <family val="0"/>
        <b val="1"/>
        <i val="0"/>
        <strike val="0"/>
        <color rgb="FFFF000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3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5" activeCellId="0" sqref="J5"/>
    </sheetView>
  </sheetViews>
  <sheetFormatPr defaultColWidth="12.3671875" defaultRowHeight="12.75" zeroHeight="false" outlineLevelRow="0" outlineLevelCol="0"/>
  <cols>
    <col collapsed="false" customWidth="false" hidden="false" outlineLevel="0" max="1" min="1" style="1" width="12.37"/>
    <col collapsed="false" customWidth="true" hidden="false" outlineLevel="0" max="2" min="2" style="1" width="16.87"/>
    <col collapsed="false" customWidth="false" hidden="false" outlineLevel="0" max="5" min="3" style="1" width="12.37"/>
    <col collapsed="false" customWidth="true" hidden="false" outlineLevel="0" max="6" min="6" style="1" width="25.49"/>
    <col collapsed="false" customWidth="true" hidden="false" outlineLevel="0" max="7" min="7" style="1" width="17.99"/>
    <col collapsed="false" customWidth="true" hidden="true" outlineLevel="0" max="8" min="8" style="1" width="13.62"/>
    <col collapsed="false" customWidth="true" hidden="true" outlineLevel="0" max="9" min="9" style="1" width="13.37"/>
    <col collapsed="false" customWidth="true" hidden="false" outlineLevel="0" max="10" min="10" style="1" width="13.37"/>
    <col collapsed="false" customWidth="false" hidden="false" outlineLevel="0" max="257" min="11" style="1" width="12.37"/>
  </cols>
  <sheetData>
    <row r="1" customFormat="false" ht="14.25" hidden="false" customHeight="true" outlineLevel="0" collapsed="false">
      <c r="A1" s="2"/>
      <c r="B1" s="3" t="s">
        <v>0</v>
      </c>
      <c r="C1" s="3"/>
      <c r="D1" s="3"/>
      <c r="E1" s="3"/>
      <c r="F1" s="3"/>
      <c r="G1" s="4"/>
    </row>
    <row r="2" customFormat="false" ht="14.25" hidden="false" customHeight="true" outlineLevel="0" collapsed="false">
      <c r="A2" s="5"/>
      <c r="B2" s="6" t="s">
        <v>1</v>
      </c>
      <c r="C2" s="6"/>
      <c r="D2" s="6"/>
      <c r="E2" s="6"/>
      <c r="F2" s="6"/>
      <c r="G2" s="7"/>
    </row>
    <row r="3" customFormat="fals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3.5" hidden="false" customHeight="true" outlineLevel="0" collapsed="false">
      <c r="A4" s="9" t="n">
        <f aca="false">IF(A39&lt;=12,12,A39)</f>
        <v>48</v>
      </c>
      <c r="B4" s="10"/>
      <c r="C4" s="10"/>
      <c r="D4" s="11" t="s">
        <v>3</v>
      </c>
      <c r="E4" s="10"/>
      <c r="F4" s="10"/>
      <c r="G4" s="12"/>
    </row>
    <row r="5" customFormat="false" ht="13.5" hidden="false" customHeight="true" outlineLevel="0" collapsed="false">
      <c r="G5" s="13" t="n">
        <v>24</v>
      </c>
    </row>
    <row r="6" customFormat="false" ht="12.75" hidden="false" customHeight="false" outlineLevel="0" collapsed="false">
      <c r="A6" s="14" t="s">
        <v>4</v>
      </c>
      <c r="B6" s="14" t="s">
        <v>5</v>
      </c>
      <c r="C6" s="14" t="s">
        <v>6</v>
      </c>
      <c r="D6" s="14" t="s">
        <v>7</v>
      </c>
      <c r="E6" s="14"/>
      <c r="F6" s="15" t="s">
        <v>8</v>
      </c>
      <c r="G6" s="15"/>
      <c r="H6" s="16"/>
      <c r="I6" s="16"/>
      <c r="J6" s="16"/>
      <c r="K6" s="16"/>
      <c r="L6" s="17"/>
    </row>
    <row r="7" customFormat="false" ht="12.75" hidden="false" customHeight="false" outlineLevel="0" collapsed="false">
      <c r="A7" s="18" t="n">
        <v>1</v>
      </c>
      <c r="B7" s="18" t="n">
        <v>2034</v>
      </c>
      <c r="C7" s="18" t="n">
        <v>20</v>
      </c>
      <c r="D7" s="18" t="n">
        <v>38.2</v>
      </c>
      <c r="E7" s="18"/>
      <c r="F7" s="19" t="s">
        <v>9</v>
      </c>
      <c r="G7" s="19"/>
      <c r="I7" s="20"/>
    </row>
    <row r="8" customFormat="false" ht="12.75" hidden="false" customHeight="true" outlineLevel="0" collapsed="false">
      <c r="J8" s="20"/>
    </row>
    <row r="9" customFormat="false" ht="12.75" hidden="false" customHeight="true" outlineLevel="0" collapsed="false"/>
    <row r="10" customFormat="false" ht="12.75" hidden="false" customHeight="false" outlineLevel="0" collapsed="false">
      <c r="A10" s="21" t="s">
        <v>10</v>
      </c>
      <c r="B10" s="21"/>
      <c r="C10" s="22"/>
      <c r="D10" s="23"/>
      <c r="E10" s="23"/>
      <c r="F10" s="24" t="s">
        <v>11</v>
      </c>
      <c r="G10" s="25" t="n">
        <v>8299200</v>
      </c>
      <c r="H10" s="26" t="n">
        <f aca="false">G10/1.12</f>
        <v>7410000</v>
      </c>
      <c r="I10" s="20" t="n">
        <f aca="false">205000*38.2</f>
        <v>7831000</v>
      </c>
      <c r="J10" s="20"/>
    </row>
    <row r="11" customFormat="false" ht="12.75" hidden="false" customHeight="false" outlineLevel="0" collapsed="false">
      <c r="A11" s="1" t="s">
        <v>12</v>
      </c>
      <c r="B11" s="1" t="s">
        <v>13</v>
      </c>
      <c r="C11" s="27"/>
      <c r="F11" s="28"/>
      <c r="G11" s="29" t="n">
        <f aca="false">ROUND(IF(ISERROR(FIND("PARKING",Model,1)),IF(SellingPrice&gt;3199200,(G10-(G10/1.12)),0),(G10-(G10/1.12))),2)</f>
        <v>889200</v>
      </c>
    </row>
    <row r="12" customFormat="false" ht="12.75" hidden="true" customHeight="false" outlineLevel="0" collapsed="false">
      <c r="A12" s="30" t="n">
        <v>0</v>
      </c>
      <c r="B12" s="1" t="str">
        <f aca="false">CONCATENATE(A12,"% Discount on ",A33,"% SFDP")</f>
        <v>0% Discount on 20% SFDP</v>
      </c>
      <c r="F12" s="28"/>
      <c r="G12" s="31" t="n">
        <v>0</v>
      </c>
      <c r="I12" s="31"/>
      <c r="J12" s="31"/>
    </row>
    <row r="13" customFormat="false" ht="12.75" hidden="true" customHeight="false" outlineLevel="0" collapsed="false">
      <c r="B13" s="1" t="s">
        <v>14</v>
      </c>
      <c r="G13" s="31" t="n">
        <v>0</v>
      </c>
      <c r="I13" s="31"/>
      <c r="J13" s="31"/>
    </row>
    <row r="14" customFormat="false" ht="12.75" hidden="true" customHeight="false" outlineLevel="0" collapsed="false">
      <c r="B14" s="1" t="s">
        <v>15</v>
      </c>
      <c r="G14" s="31" t="n">
        <v>0</v>
      </c>
      <c r="I14" s="31"/>
      <c r="J14" s="31"/>
    </row>
    <row r="15" customFormat="false" ht="12.75" hidden="false" customHeight="false" outlineLevel="0" collapsed="false">
      <c r="B15" s="1" t="s">
        <v>16</v>
      </c>
      <c r="D15" s="32" t="s">
        <v>17</v>
      </c>
      <c r="G15" s="31" t="n">
        <v>30000</v>
      </c>
      <c r="I15" s="31"/>
    </row>
    <row r="16" customFormat="false" ht="12.75" hidden="true" customHeight="false" outlineLevel="0" collapsed="false">
      <c r="B16" s="1" t="s">
        <v>18</v>
      </c>
      <c r="G16" s="31" t="n">
        <v>0</v>
      </c>
      <c r="I16" s="31"/>
    </row>
    <row r="17" customFormat="false" ht="12.75" hidden="true" customHeight="false" outlineLevel="0" collapsed="false">
      <c r="B17" s="1" t="s">
        <v>19</v>
      </c>
      <c r="G17" s="31" t="n">
        <v>0</v>
      </c>
      <c r="I17" s="31"/>
    </row>
    <row r="18" customFormat="false" ht="12.75" hidden="true" customHeight="false" outlineLevel="0" collapsed="false">
      <c r="B18" s="1" t="s">
        <v>20</v>
      </c>
      <c r="G18" s="31" t="n">
        <v>0</v>
      </c>
      <c r="H18" s="31"/>
      <c r="I18" s="31"/>
      <c r="J18" s="31"/>
    </row>
    <row r="19" customFormat="false" ht="12.75" hidden="true" customHeight="false" outlineLevel="0" collapsed="false">
      <c r="B19" s="1" t="s">
        <v>21</v>
      </c>
      <c r="G19" s="31" t="n">
        <v>0</v>
      </c>
      <c r="J19" s="31"/>
    </row>
    <row r="20" customFormat="false" ht="12.75" hidden="true" customHeight="false" outlineLevel="0" collapsed="false">
      <c r="B20" s="1" t="s">
        <v>22</v>
      </c>
      <c r="G20" s="31" t="n">
        <v>0</v>
      </c>
      <c r="J20" s="31"/>
    </row>
    <row r="21" customFormat="false" ht="12.75" hidden="true" customHeight="false" outlineLevel="0" collapsed="false">
      <c r="B21" s="1" t="s">
        <v>23</v>
      </c>
      <c r="G21" s="31" t="n">
        <v>0</v>
      </c>
      <c r="J21" s="31"/>
    </row>
    <row r="22" customFormat="false" ht="12.75" hidden="true" customHeight="false" outlineLevel="0" collapsed="false">
      <c r="B22" s="1" t="s">
        <v>24</v>
      </c>
      <c r="G22" s="31" t="n">
        <v>0</v>
      </c>
      <c r="J22" s="31"/>
    </row>
    <row r="23" customFormat="false" ht="13.5" hidden="false" customHeight="true" outlineLevel="0" collapsed="false">
      <c r="F23" s="28"/>
      <c r="G23" s="33"/>
      <c r="J23" s="31"/>
    </row>
    <row r="24" customFormat="false" ht="13.5" hidden="false" customHeight="true" outlineLevel="0" collapsed="false">
      <c r="A24" s="21" t="s">
        <v>25</v>
      </c>
      <c r="B24" s="34"/>
      <c r="C24" s="23"/>
      <c r="D24" s="23"/>
      <c r="E24" s="23"/>
      <c r="F24" s="24" t="s">
        <v>11</v>
      </c>
      <c r="G24" s="35" t="n">
        <f aca="false">(SellingPrice-G11)-SUM(G12:G22)</f>
        <v>8197600</v>
      </c>
    </row>
    <row r="25" customFormat="false" ht="12.75" hidden="false" customHeight="false" outlineLevel="0" collapsed="false">
      <c r="A25" s="1" t="s">
        <v>26</v>
      </c>
      <c r="B25" s="1" t="s">
        <v>13</v>
      </c>
      <c r="G25" s="31" t="n">
        <f aca="false">ROUND(IF(ISERROR(FIND("PARKING",Model,1)),IF(G24&gt;3199200,G24*12%,0),G24*12%),2)</f>
        <v>983712</v>
      </c>
      <c r="I25" s="31"/>
    </row>
    <row r="26" customFormat="false" ht="12.75" hidden="true" customHeight="false" outlineLevel="0" collapsed="false">
      <c r="A26" s="30" t="n">
        <v>7</v>
      </c>
      <c r="B26" s="1" t="s">
        <v>27</v>
      </c>
      <c r="G26" s="31" t="n">
        <f aca="false">ROUND(G24*(A26/100),2)</f>
        <v>573832</v>
      </c>
    </row>
    <row r="27" customFormat="false" ht="12.75" hidden="true" customHeight="false" outlineLevel="0" collapsed="false">
      <c r="A27" s="30"/>
      <c r="B27" s="1" t="s">
        <v>28</v>
      </c>
      <c r="F27" s="30" t="n">
        <f aca="false">IF(G27&gt;50000,50000,G27)</f>
        <v>0</v>
      </c>
      <c r="G27" s="31" t="n">
        <v>0</v>
      </c>
    </row>
    <row r="28" customFormat="false" ht="12.75" hidden="true" customHeight="false" outlineLevel="0" collapsed="false">
      <c r="A28" s="30"/>
      <c r="B28" s="1" t="s">
        <v>29</v>
      </c>
      <c r="G28" s="31" t="n">
        <v>0</v>
      </c>
    </row>
    <row r="29" customFormat="false" ht="13.5" hidden="false" customHeight="true" outlineLevel="0" collapsed="false">
      <c r="A29" s="30"/>
      <c r="B29" s="1" t="s">
        <v>27</v>
      </c>
      <c r="G29" s="31" t="n">
        <f aca="false">ROUND(SUM(G26,G28,F27),2)</f>
        <v>573832</v>
      </c>
    </row>
    <row r="30" customFormat="false" ht="13.5" hidden="false" customHeight="true" outlineLevel="0" collapsed="false">
      <c r="A30" s="21" t="s">
        <v>30</v>
      </c>
      <c r="B30" s="23"/>
      <c r="C30" s="23"/>
      <c r="D30" s="23"/>
      <c r="E30" s="23"/>
      <c r="F30" s="24" t="s">
        <v>11</v>
      </c>
      <c r="G30" s="35" t="n">
        <f aca="false">G24+SUM(G25,G29)</f>
        <v>9755144</v>
      </c>
    </row>
    <row r="31" customFormat="false" ht="12.75" hidden="false" customHeight="true" outlineLevel="0" collapsed="false"/>
    <row r="32" customFormat="false" ht="12.75" hidden="false" customHeight="false" outlineLevel="0" collapsed="false">
      <c r="A32" s="36" t="s">
        <v>31</v>
      </c>
    </row>
    <row r="33" customFormat="false" ht="12.75" hidden="false" customHeight="false" outlineLevel="0" collapsed="false">
      <c r="A33" s="37" t="n">
        <v>20</v>
      </c>
      <c r="B33" s="1" t="str">
        <f aca="false">CONCATENATE("Downpayment ("&amp;A33&amp;"% of Selling Price)")</f>
        <v>Downpayment (20% of Selling Price)</v>
      </c>
      <c r="G33" s="31" t="n">
        <f aca="false">ROUND((G24+G25)*(A33/100),2)</f>
        <v>1836262.4</v>
      </c>
      <c r="J33" s="31"/>
    </row>
    <row r="34" customFormat="false" ht="13.5" hidden="false" customHeight="true" outlineLevel="0" collapsed="false">
      <c r="A34" s="36"/>
      <c r="B34" s="1" t="s">
        <v>32</v>
      </c>
      <c r="G34" s="31" t="n">
        <f aca="false">ROUND(G29*(A33/100),2)</f>
        <v>114766.4</v>
      </c>
      <c r="J34" s="38"/>
    </row>
    <row r="35" customFormat="false" ht="13.5" hidden="false" customHeight="true" outlineLevel="0" collapsed="false">
      <c r="A35" s="21" t="s">
        <v>33</v>
      </c>
      <c r="B35" s="23"/>
      <c r="C35" s="23"/>
      <c r="D35" s="23"/>
      <c r="E35" s="23"/>
      <c r="F35" s="24" t="s">
        <v>11</v>
      </c>
      <c r="G35" s="35" t="n">
        <f aca="false">SUM(G33:G34)</f>
        <v>1951028.8</v>
      </c>
    </row>
    <row r="36" customFormat="false" ht="13.5" hidden="false" customHeight="true" outlineLevel="0" collapsed="false">
      <c r="A36" s="1" t="s">
        <v>12</v>
      </c>
      <c r="B36" s="1" t="s">
        <v>34</v>
      </c>
      <c r="F36" s="39" t="n">
        <f aca="true">NOW()</f>
        <v>46231.2588535092</v>
      </c>
      <c r="G36" s="31" t="n">
        <v>20000</v>
      </c>
    </row>
    <row r="37" customFormat="false" ht="13.5" hidden="false" customHeight="true" outlineLevel="0" collapsed="false">
      <c r="A37" s="21" t="s">
        <v>35</v>
      </c>
      <c r="B37" s="23"/>
      <c r="C37" s="23"/>
      <c r="D37" s="23"/>
      <c r="E37" s="40"/>
      <c r="F37" s="24" t="s">
        <v>11</v>
      </c>
      <c r="G37" s="35" t="n">
        <f aca="false">G35-G36</f>
        <v>1931028.8</v>
      </c>
    </row>
    <row r="38" customFormat="false" ht="12.75" hidden="false" customHeight="false" outlineLevel="0" collapsed="false">
      <c r="A38" s="30" t="n">
        <v>0</v>
      </c>
    </row>
    <row r="39" customFormat="false" ht="25.5" hidden="false" customHeight="true" outlineLevel="0" collapsed="false">
      <c r="A39" s="41" t="n">
        <v>48</v>
      </c>
      <c r="B39" s="42" t="s">
        <v>36</v>
      </c>
      <c r="C39" s="42"/>
      <c r="D39" s="43" t="s">
        <v>37</v>
      </c>
      <c r="E39" s="44" t="s">
        <v>38</v>
      </c>
      <c r="F39" s="45" t="s">
        <v>27</v>
      </c>
      <c r="G39" s="46" t="s">
        <v>39</v>
      </c>
    </row>
    <row r="40" customFormat="false" ht="12.75" hidden="false" customHeight="false" outlineLevel="0" collapsed="false">
      <c r="A40" s="47" t="s">
        <v>40</v>
      </c>
      <c r="B40" s="47"/>
      <c r="C40" s="47"/>
      <c r="D40" s="48" t="n">
        <f aca="false">ReservationDate+19</f>
        <v>46250.2588535095</v>
      </c>
      <c r="E40" s="29" t="n">
        <f aca="false">ROUND((G35-G36-G34)/A39,2)</f>
        <v>37838.8</v>
      </c>
      <c r="F40" s="49" t="n">
        <f aca="false">ROUND(SUM(G34:G34)/A39,2)</f>
        <v>2390.97</v>
      </c>
      <c r="G40" s="31" t="n">
        <f aca="false">SUM(E40:F40)</f>
        <v>40229.77</v>
      </c>
    </row>
    <row r="41" customFormat="false" ht="12.75" hidden="false" customHeight="false" outlineLevel="0" collapsed="false">
      <c r="A41" s="47" t="s">
        <v>41</v>
      </c>
      <c r="B41" s="47"/>
      <c r="C41" s="47"/>
      <c r="D41" s="48" t="n">
        <v>43572</v>
      </c>
      <c r="E41" s="29" t="n">
        <f aca="false">IF($A$39&lt;VALUE(LEFT(A41,1))," ",IF($A$39=VALUE(LEFT(A41,1)),($G$35-$G$36-$G$34)-($E$40*($A$39-1)),E40))</f>
        <v>37838.8</v>
      </c>
      <c r="F41" s="49" t="n">
        <f aca="false">IF($A$39&lt;VALUE(LEFT(A41,1))," ",IF($A$39=VALUE(LEFT(A41,1)),$G$34-($F$40*($A$39-1)),F40))</f>
        <v>2390.97</v>
      </c>
      <c r="G41" s="31" t="n">
        <f aca="false">IF($A$39&lt;VALUE(LEFT(A41,1))," ",SUM(E41:F41))</f>
        <v>40229.77</v>
      </c>
    </row>
    <row r="42" customFormat="false" ht="12.75" hidden="false" customHeight="false" outlineLevel="0" collapsed="false">
      <c r="A42" s="47" t="s">
        <v>42</v>
      </c>
      <c r="B42" s="47"/>
      <c r="C42" s="47"/>
      <c r="D42" s="48" t="n">
        <v>43602</v>
      </c>
      <c r="E42" s="29" t="n">
        <f aca="false">IF($A$39&lt;VALUE(LEFT(A42,1))," ",IF($A$39=VALUE(LEFT(A42,1)),($G$35-$G$36-$G$34)-($E$40*($A$39-1)),E41))</f>
        <v>37838.8</v>
      </c>
      <c r="F42" s="49" t="n">
        <f aca="false">IF($A$39&lt;VALUE(LEFT(A42,1))," ",IF($A$39=VALUE(LEFT(A42,1)),$G$34-($F$40*($A$39-1)),F41))</f>
        <v>2390.97</v>
      </c>
      <c r="G42" s="31" t="n">
        <f aca="false">IF($A$39&lt;VALUE(LEFT(A42,1))," ",SUM(E42:F42))</f>
        <v>40229.77</v>
      </c>
    </row>
    <row r="43" customFormat="false" ht="12.75" hidden="false" customHeight="false" outlineLevel="0" collapsed="false">
      <c r="A43" s="47" t="s">
        <v>43</v>
      </c>
      <c r="B43" s="47"/>
      <c r="C43" s="47"/>
      <c r="D43" s="48" t="n">
        <v>43633</v>
      </c>
      <c r="E43" s="29" t="n">
        <f aca="false">IF($A$39&lt;VALUE(LEFT(A43,1))," ",IF($A$39=VALUE(LEFT(A43,1)),($G$35-$G$36-$G$34)-($E$40*($A$39-1)),E42))</f>
        <v>37838.8</v>
      </c>
      <c r="F43" s="49" t="n">
        <f aca="false">IF($A$39&lt;VALUE(LEFT(A43,1))," ",IF($A$39=VALUE(LEFT(A43,1)),$G$34-($F$40*($A$39-1)),F42))</f>
        <v>2390.97</v>
      </c>
      <c r="G43" s="31" t="n">
        <f aca="false">IF($A$39&lt;VALUE(LEFT(A43,1))," ",SUM(E43:F43))</f>
        <v>40229.77</v>
      </c>
    </row>
    <row r="44" customFormat="false" ht="12.75" hidden="false" customHeight="false" outlineLevel="0" collapsed="false">
      <c r="A44" s="47" t="s">
        <v>44</v>
      </c>
      <c r="B44" s="47"/>
      <c r="C44" s="47"/>
      <c r="D44" s="48" t="n">
        <v>43663</v>
      </c>
      <c r="E44" s="29" t="n">
        <f aca="false">IF($A$39&lt;VALUE(LEFT(A44,1))," ",IF($A$39=VALUE(LEFT(A44,1)),($G$35-$G$36-$G$34)-($E$40*($A$39-1)),E43))</f>
        <v>37838.8</v>
      </c>
      <c r="F44" s="49" t="n">
        <f aca="false">IF($A$39&lt;VALUE(LEFT(A44,1))," ",IF($A$39=VALUE(LEFT(A44,1)),$G$34-($F$40*($A$39-1)),F43))</f>
        <v>2390.97</v>
      </c>
      <c r="G44" s="31" t="n">
        <f aca="false">IF($A$39&lt;VALUE(LEFT(A44,1))," ",SUM(E44:F44))</f>
        <v>40229.77</v>
      </c>
    </row>
    <row r="45" customFormat="false" ht="12.75" hidden="false" customHeight="false" outlineLevel="0" collapsed="false">
      <c r="A45" s="47" t="s">
        <v>45</v>
      </c>
      <c r="B45" s="47"/>
      <c r="C45" s="47"/>
      <c r="D45" s="48" t="n">
        <v>43694</v>
      </c>
      <c r="E45" s="29" t="n">
        <f aca="false">IF($A$39&lt;VALUE(LEFT(A45,1))," ",IF($A$39=VALUE(LEFT(A45,1)),($G$35-$G$36-$G$34)-($E$40*($A$39-1)),E44))</f>
        <v>37838.8</v>
      </c>
      <c r="F45" s="49" t="n">
        <f aca="false">IF($A$39&lt;VALUE(LEFT(A45,1))," ",IF($A$39=VALUE(LEFT(A45,1)),$G$34-($F$40*($A$39-1)),F44))</f>
        <v>2390.97</v>
      </c>
      <c r="G45" s="31" t="n">
        <f aca="false">IF($A$39&lt;VALUE(LEFT(A45,1))," ",SUM(E45:F45))</f>
        <v>40229.77</v>
      </c>
    </row>
    <row r="46" customFormat="false" ht="12.75" hidden="false" customHeight="false" outlineLevel="0" collapsed="false">
      <c r="A46" s="47" t="s">
        <v>46</v>
      </c>
      <c r="B46" s="47"/>
      <c r="C46" s="47"/>
      <c r="D46" s="48" t="n">
        <v>43725</v>
      </c>
      <c r="E46" s="29" t="n">
        <f aca="false">IF($A$39&lt;VALUE(LEFT(A46,1))," ",IF($A$39=VALUE(LEFT(A46,1)),($G$35-$G$36-$G$34)-($E$40*($A$39-1)),E45))</f>
        <v>37838.8</v>
      </c>
      <c r="F46" s="49" t="n">
        <f aca="false">IF($A$39&lt;VALUE(LEFT(A46,1))," ",IF($A$39=VALUE(LEFT(A46,1)),$G$34-($F$40*($A$39-1)),F45))</f>
        <v>2390.97</v>
      </c>
      <c r="G46" s="31" t="n">
        <f aca="false">IF($A$39&lt;VALUE(LEFT(A46,1))," ",SUM(E46:F46))</f>
        <v>40229.77</v>
      </c>
    </row>
    <row r="47" customFormat="false" ht="12.75" hidden="false" customHeight="false" outlineLevel="0" collapsed="false">
      <c r="A47" s="47" t="s">
        <v>47</v>
      </c>
      <c r="B47" s="47"/>
      <c r="C47" s="47"/>
      <c r="D47" s="48" t="n">
        <v>43755</v>
      </c>
      <c r="E47" s="29" t="n">
        <f aca="false">IF($A$39&lt;VALUE(LEFT(A47,1))," ",IF($A$39=VALUE(LEFT(A47,1)),($G$35-$G$36-$G$34)-($E$40*($A$39-1)),E46))</f>
        <v>37838.8</v>
      </c>
      <c r="F47" s="49" t="n">
        <f aca="false">IF($A$39&lt;VALUE(LEFT(A47,1))," ",IF($A$39=VALUE(LEFT(A47,1)),$G$34-($F$40*($A$39-1)),F46))</f>
        <v>2390.97</v>
      </c>
      <c r="G47" s="31" t="n">
        <f aca="false">IF($A$39&lt;VALUE(LEFT(A47,1))," ",SUM(E47:F47))</f>
        <v>40229.77</v>
      </c>
    </row>
    <row r="48" customFormat="false" ht="12.75" hidden="false" customHeight="false" outlineLevel="0" collapsed="false">
      <c r="A48" s="47" t="s">
        <v>48</v>
      </c>
      <c r="B48" s="47"/>
      <c r="C48" s="47"/>
      <c r="D48" s="48" t="n">
        <v>43786</v>
      </c>
      <c r="E48" s="29" t="n">
        <f aca="false">IF($A$39&lt;VALUE(LEFT(A48,1))," ",IF($A$39=VALUE(LEFT(A48,1)),($G$35-$G$36-$G$34)-($E$40*($A$39-1)),E47))</f>
        <v>37838.8</v>
      </c>
      <c r="F48" s="49" t="n">
        <f aca="false">IF($A$39&lt;VALUE(LEFT(A48,1))," ",IF($A$39=VALUE(LEFT(A48,1)),$G$34-($F$40*($A$39-1)),F47))</f>
        <v>2390.97</v>
      </c>
      <c r="G48" s="31" t="n">
        <f aca="false">IF($A$39&lt;VALUE(LEFT(A48,1))," ",SUM(E48:F48))</f>
        <v>40229.77</v>
      </c>
    </row>
    <row r="49" customFormat="false" ht="12.75" hidden="false" customHeight="false" outlineLevel="0" collapsed="false">
      <c r="A49" s="47" t="s">
        <v>49</v>
      </c>
      <c r="B49" s="47"/>
      <c r="C49" s="47"/>
      <c r="D49" s="48" t="n">
        <v>43816</v>
      </c>
      <c r="E49" s="29" t="n">
        <f aca="false">IF($A$39&lt;VALUE(LEFT(A49,2))," ",IF($A$39=VALUE(LEFT(A49,2)),($G$35-$G$36-$G$34)-($E$40*($A$39-1)),E48))</f>
        <v>37838.8</v>
      </c>
      <c r="F49" s="49" t="n">
        <f aca="false">IF($A$39&lt;VALUE(LEFT(A49,2))," ",IF($A$39=VALUE(LEFT(A49,2)),$G$34-($F$40*($A$39-1)),F48))</f>
        <v>2390.97</v>
      </c>
      <c r="G49" s="31" t="n">
        <f aca="false">IF($A$39&lt;VALUE(LEFT(A49,2))," ",SUM(E49:F49))</f>
        <v>40229.77</v>
      </c>
    </row>
    <row r="50" customFormat="false" ht="12.75" hidden="false" customHeight="false" outlineLevel="0" collapsed="false">
      <c r="A50" s="47" t="s">
        <v>50</v>
      </c>
      <c r="B50" s="47"/>
      <c r="C50" s="47"/>
      <c r="D50" s="48" t="n">
        <v>43847</v>
      </c>
      <c r="E50" s="29" t="n">
        <f aca="false">IF($A$39&lt;VALUE(LEFT(A50,2))," ",IF($A$39=VALUE(LEFT(A50,2)),($G$35-$G$36-$G$34)-($E$40*($A$39-1)),E49))</f>
        <v>37838.8</v>
      </c>
      <c r="F50" s="49" t="n">
        <f aca="false">IF($A$39&lt;VALUE(LEFT(A50,2))," ",IF($A$39=VALUE(LEFT(A50,2)),$G$34-($F$40*($A$39-1)),F49))</f>
        <v>2390.97</v>
      </c>
      <c r="G50" s="31" t="n">
        <f aca="false">IF($A$39&lt;VALUE(LEFT(A50,2))," ",SUM(E50:F50))</f>
        <v>40229.77</v>
      </c>
    </row>
    <row r="51" customFormat="false" ht="12.75" hidden="false" customHeight="false" outlineLevel="0" collapsed="false">
      <c r="A51" s="47" t="s">
        <v>51</v>
      </c>
      <c r="B51" s="47"/>
      <c r="C51" s="47"/>
      <c r="D51" s="48" t="n">
        <v>43878</v>
      </c>
      <c r="E51" s="29" t="n">
        <f aca="false">IF($A$39&lt;VALUE(LEFT(A51,2))," ",IF($A$39=VALUE(LEFT(A51,2)),($G$35-$G$36-$G$34)-($E$40*($A$39-1)),E50))</f>
        <v>37838.8</v>
      </c>
      <c r="F51" s="49" t="n">
        <f aca="false">IF($A$39&lt;VALUE(LEFT(A51,2))," ",IF($A$39=VALUE(LEFT(A51,2)),$G$34-($F$40*($A$39-1)),F50))</f>
        <v>2390.97</v>
      </c>
      <c r="G51" s="31" t="n">
        <f aca="false">IF($A$39&lt;VALUE(LEFT(A51,2))," ",SUM(E51:F51))</f>
        <v>40229.77</v>
      </c>
    </row>
    <row r="52" customFormat="false" ht="12.75" hidden="false" customHeight="false" outlineLevel="0" collapsed="false">
      <c r="A52" s="47" t="s">
        <v>52</v>
      </c>
      <c r="B52" s="47"/>
      <c r="C52" s="47"/>
      <c r="D52" s="48" t="n">
        <v>43907</v>
      </c>
      <c r="E52" s="29" t="n">
        <f aca="false">IF($A$39&lt;VALUE(LEFT(A52,2))," ",IF($A$39=VALUE(LEFT(A52,2)),($G$35-$G$36-$G$34)-($E$40*($A$39-1)),E51))</f>
        <v>37838.8</v>
      </c>
      <c r="F52" s="49" t="n">
        <f aca="false">IF($A$39&lt;VALUE(LEFT(A52,2))," ",IF($A$39=VALUE(LEFT(A52,2)),$G$34-($F$40*($A$39-1)),F51))</f>
        <v>2390.97</v>
      </c>
      <c r="G52" s="31" t="n">
        <f aca="false">IF($A$39&lt;VALUE(LEFT(A52,2))," ",SUM(E52:F52))</f>
        <v>40229.77</v>
      </c>
    </row>
    <row r="53" customFormat="false" ht="12.75" hidden="false" customHeight="false" outlineLevel="0" collapsed="false">
      <c r="A53" s="47" t="s">
        <v>53</v>
      </c>
      <c r="B53" s="47"/>
      <c r="C53" s="47"/>
      <c r="D53" s="48" t="n">
        <v>43938</v>
      </c>
      <c r="E53" s="29" t="n">
        <f aca="false">IF($A$39&lt;VALUE(LEFT(A53,2))," ",IF($A$39=VALUE(LEFT(A53,2)),($G$35-$G$36-$G$34)-($E$40*($A$39-1)),E52))</f>
        <v>37838.8</v>
      </c>
      <c r="F53" s="49" t="n">
        <f aca="false">IF($A$39&lt;VALUE(LEFT(A53,2))," ",IF($A$39=VALUE(LEFT(A53,2)),$G$34-($F$40*($A$39-1)),F52))</f>
        <v>2390.97</v>
      </c>
      <c r="G53" s="31" t="n">
        <f aca="false">IF($A$39&lt;VALUE(LEFT(A53,2))," ",SUM(E53:F53))</f>
        <v>40229.77</v>
      </c>
    </row>
    <row r="54" customFormat="false" ht="12.75" hidden="false" customHeight="false" outlineLevel="0" collapsed="false">
      <c r="A54" s="47" t="s">
        <v>54</v>
      </c>
      <c r="B54" s="47"/>
      <c r="C54" s="47"/>
      <c r="D54" s="48" t="n">
        <v>43968</v>
      </c>
      <c r="E54" s="29" t="n">
        <f aca="false">IF($A$39&lt;VALUE(LEFT(A54,2))," ",IF($A$39=VALUE(LEFT(A54,2)),($G$35-$G$36-$G$34)-($E$40*($A$39-1)),E53))</f>
        <v>37838.8</v>
      </c>
      <c r="F54" s="49" t="n">
        <f aca="false">IF($A$39&lt;VALUE(LEFT(A54,2))," ",IF($A$39=VALUE(LEFT(A54,2)),$G$34-($F$40*($A$39-1)),F53))</f>
        <v>2390.97</v>
      </c>
      <c r="G54" s="31" t="n">
        <f aca="false">IF($A$39&lt;VALUE(LEFT(A54,2))," ",SUM(E54:F54))</f>
        <v>40229.77</v>
      </c>
    </row>
    <row r="55" customFormat="false" ht="12.75" hidden="false" customHeight="false" outlineLevel="0" collapsed="false">
      <c r="A55" s="47" t="s">
        <v>55</v>
      </c>
      <c r="B55" s="47"/>
      <c r="C55" s="47"/>
      <c r="D55" s="48" t="n">
        <v>43999</v>
      </c>
      <c r="E55" s="29" t="n">
        <f aca="false">IF($A$39&lt;VALUE(LEFT(A55,2))," ",IF($A$39=VALUE(LEFT(A55,2)),($G$35-$G$36-$G$34)-($E$40*($A$39-1)),E54))</f>
        <v>37838.8</v>
      </c>
      <c r="F55" s="49" t="n">
        <f aca="false">IF($A$39&lt;VALUE(LEFT(A55,2))," ",IF($A$39=VALUE(LEFT(A55,2)),$G$34-($F$40*($A$39-1)),F54))</f>
        <v>2390.97</v>
      </c>
      <c r="G55" s="31" t="n">
        <f aca="false">IF($A$39&lt;VALUE(LEFT(A55,2))," ",SUM(E55:F55))</f>
        <v>40229.77</v>
      </c>
    </row>
    <row r="56" customFormat="false" ht="12.75" hidden="false" customHeight="false" outlineLevel="0" collapsed="false">
      <c r="A56" s="47" t="s">
        <v>56</v>
      </c>
      <c r="B56" s="47"/>
      <c r="C56" s="47"/>
      <c r="D56" s="48" t="n">
        <v>44029</v>
      </c>
      <c r="E56" s="29" t="n">
        <f aca="false">IF($A$39&lt;VALUE(LEFT(A56,2))," ",IF($A$39=VALUE(LEFT(A56,2)),($G$35-$G$36-$G$34)-($E$40*($A$39-1)),E55))</f>
        <v>37838.8</v>
      </c>
      <c r="F56" s="49" t="n">
        <f aca="false">IF($A$39&lt;VALUE(LEFT(A56,2))," ",IF($A$39=VALUE(LEFT(A56,2)),$G$34-($F$40*($A$39-1)),F55))</f>
        <v>2390.97</v>
      </c>
      <c r="G56" s="31" t="n">
        <f aca="false">IF($A$39&lt;VALUE(LEFT(A56,2))," ",SUM(E56:F56))</f>
        <v>40229.77</v>
      </c>
    </row>
    <row r="57" customFormat="false" ht="12.75" hidden="false" customHeight="false" outlineLevel="0" collapsed="false">
      <c r="A57" s="47" t="s">
        <v>57</v>
      </c>
      <c r="B57" s="47"/>
      <c r="C57" s="47"/>
      <c r="D57" s="48" t="n">
        <v>44060</v>
      </c>
      <c r="E57" s="29" t="n">
        <f aca="false">IF($A$39&lt;VALUE(LEFT(A57,2))," ",IF($A$39=VALUE(LEFT(A57,2)),($G$35-$G$36-$G$34)-($E$40*($A$39-1)),E56))</f>
        <v>37838.8</v>
      </c>
      <c r="F57" s="49" t="n">
        <f aca="false">IF($A$39&lt;VALUE(LEFT(A57,2))," ",IF($A$39=VALUE(LEFT(A57,2)),$G$34-($F$40*($A$39-1)),F56))</f>
        <v>2390.97</v>
      </c>
      <c r="G57" s="31" t="n">
        <f aca="false">IF($A$39&lt;VALUE(LEFT(A57,2))," ",SUM(E57:F57))</f>
        <v>40229.77</v>
      </c>
    </row>
    <row r="58" customFormat="false" ht="12.75" hidden="false" customHeight="false" outlineLevel="0" collapsed="false">
      <c r="A58" s="47" t="s">
        <v>58</v>
      </c>
      <c r="B58" s="47"/>
      <c r="C58" s="47"/>
      <c r="D58" s="48" t="n">
        <v>44091</v>
      </c>
      <c r="E58" s="29" t="n">
        <f aca="false">IF($A$39&lt;VALUE(LEFT(A58,2))," ",IF($A$39=VALUE(LEFT(A58,2)),($G$35-$G$36-$G$34)-($E$40*($A$39-1)),E57))</f>
        <v>37838.8</v>
      </c>
      <c r="F58" s="49" t="n">
        <f aca="false">IF($A$39&lt;VALUE(LEFT(A58,2))," ",IF($A$39=VALUE(LEFT(A58,2)),$G$34-($F$40*($A$39-1)),F57))</f>
        <v>2390.97</v>
      </c>
      <c r="G58" s="31" t="n">
        <f aca="false">IF($A$39&lt;VALUE(LEFT(A58,2))," ",SUM(E58:F58))</f>
        <v>40229.77</v>
      </c>
    </row>
    <row r="59" customFormat="false" ht="12.75" hidden="false" customHeight="false" outlineLevel="0" collapsed="false">
      <c r="A59" s="47" t="s">
        <v>59</v>
      </c>
      <c r="B59" s="47"/>
      <c r="C59" s="47"/>
      <c r="D59" s="48" t="n">
        <v>44121</v>
      </c>
      <c r="E59" s="29" t="n">
        <f aca="false">IF($A$39&lt;VALUE(LEFT(A59,2))," ",IF($A$39=VALUE(LEFT(A59,2)),($G$35-$G$36-$G$34)-($E$40*($A$39-1)),E58))</f>
        <v>37838.8</v>
      </c>
      <c r="F59" s="49" t="n">
        <f aca="false">IF($A$39&lt;VALUE(LEFT(A59,2))," ",IF($A$39=VALUE(LEFT(A59,2)),$G$34-($F$40*($A$39-1)),F58))</f>
        <v>2390.97</v>
      </c>
      <c r="G59" s="31" t="n">
        <f aca="false">IF($A$39&lt;VALUE(LEFT(A59,2))," ",SUM(E59:F59))</f>
        <v>40229.77</v>
      </c>
    </row>
    <row r="60" customFormat="false" ht="12.75" hidden="false" customHeight="false" outlineLevel="0" collapsed="false">
      <c r="A60" s="47" t="s">
        <v>60</v>
      </c>
      <c r="B60" s="47"/>
      <c r="C60" s="47"/>
      <c r="D60" s="48" t="n">
        <v>44152</v>
      </c>
      <c r="E60" s="29" t="n">
        <f aca="false">IF($A$39&lt;VALUE(LEFT(A60,2))," ",IF($A$39=VALUE(LEFT(A60,2)),($G$35-$G$36-$G$34)-($E$40*($A$39-1)),E59))</f>
        <v>37838.8</v>
      </c>
      <c r="F60" s="49" t="n">
        <f aca="false">IF($A$39&lt;VALUE(LEFT(A60,2))," ",IF($A$39=VALUE(LEFT(A60,2)),$G$34-($F$40*($A$39-1)),F59))</f>
        <v>2390.97</v>
      </c>
      <c r="G60" s="31" t="n">
        <f aca="false">IF($A$39&lt;VALUE(LEFT(A60,2))," ",SUM(E60:F60))</f>
        <v>40229.77</v>
      </c>
    </row>
    <row r="61" customFormat="false" ht="12.75" hidden="false" customHeight="false" outlineLevel="0" collapsed="false">
      <c r="A61" s="47" t="s">
        <v>61</v>
      </c>
      <c r="B61" s="47"/>
      <c r="C61" s="47"/>
      <c r="D61" s="48" t="n">
        <v>44182</v>
      </c>
      <c r="E61" s="29" t="n">
        <f aca="false">IF($A$39&lt;VALUE(LEFT(A61,2))," ",IF($A$39=VALUE(LEFT(A61,2)),($G$35-$G$36-$G$34)-($E$40*($A$39-1)),E60))</f>
        <v>37838.8</v>
      </c>
      <c r="F61" s="49" t="n">
        <f aca="false">IF($A$39&lt;VALUE(LEFT(A61,2))," ",IF($A$39=VALUE(LEFT(A61,2)),$G$34-($F$40*($A$39-1)),F60))</f>
        <v>2390.97</v>
      </c>
      <c r="G61" s="31" t="n">
        <f aca="false">IF($A$39&lt;VALUE(LEFT(A61,2))," ",SUM(E61:F61))</f>
        <v>40229.77</v>
      </c>
    </row>
    <row r="62" customFormat="false" ht="12.75" hidden="false" customHeight="false" outlineLevel="0" collapsed="false">
      <c r="A62" s="47" t="s">
        <v>62</v>
      </c>
      <c r="B62" s="47"/>
      <c r="C62" s="47"/>
      <c r="D62" s="48" t="n">
        <v>44213</v>
      </c>
      <c r="E62" s="29" t="n">
        <f aca="false">IF($A$39&lt;VALUE(LEFT(A62,2))," ",IF($A$39=VALUE(LEFT(A62,2)),($G$35-$G$36-$G$34)-($E$40*($A$39-1)),E61))</f>
        <v>37838.8</v>
      </c>
      <c r="F62" s="49" t="n">
        <f aca="false">IF($A$39&lt;VALUE(LEFT(A62,2))," ",IF($A$39=VALUE(LEFT(A62,2)),$G$34-($F$40*($A$39-1)),F61))</f>
        <v>2390.97</v>
      </c>
      <c r="G62" s="31" t="n">
        <f aca="false">IF($A$39&lt;VALUE(LEFT(A62,2))," ",SUM(E62:F62))</f>
        <v>40229.77</v>
      </c>
    </row>
    <row r="63" customFormat="false" ht="12.75" hidden="false" customHeight="false" outlineLevel="0" collapsed="false">
      <c r="A63" s="47" t="s">
        <v>63</v>
      </c>
      <c r="B63" s="47"/>
      <c r="C63" s="47"/>
      <c r="D63" s="48" t="n">
        <v>44244</v>
      </c>
      <c r="E63" s="29" t="n">
        <f aca="false">IF($A$39&lt;VALUE(LEFT(A63,2))," ",IF($A$39=VALUE(LEFT(A63,2)),($G$35-$G$36-$G$34)-($E$40*($A$39-1)),E62))</f>
        <v>37838.8</v>
      </c>
      <c r="F63" s="49" t="n">
        <f aca="false">IF($A$39&lt;VALUE(LEFT(A63,2))," ",IF($A$39=VALUE(LEFT(A63,2)),$G$34-($F$40*($A$39-1)),F62))</f>
        <v>2390.97</v>
      </c>
      <c r="G63" s="31" t="n">
        <f aca="false">IF($A$39&lt;VALUE(LEFT(A63,2))," ",SUM(E63:F63))</f>
        <v>40229.77</v>
      </c>
    </row>
    <row r="64" customFormat="false" ht="12.75" hidden="false" customHeight="false" outlineLevel="0" collapsed="false">
      <c r="A64" s="47" t="s">
        <v>64</v>
      </c>
      <c r="B64" s="47"/>
      <c r="C64" s="47"/>
      <c r="D64" s="48" t="n">
        <v>44272</v>
      </c>
      <c r="E64" s="29" t="n">
        <f aca="false">IF($A$39&lt;VALUE(LEFT(A64,2))," ",IF($A$39=VALUE(LEFT(A64,2)),($G$35-$G$36-$G$34)-($E$40*($A$39-1)),E63))</f>
        <v>37838.8</v>
      </c>
      <c r="F64" s="49" t="n">
        <f aca="false">IF($A$39&lt;VALUE(LEFT(A64,2))," ",IF($A$39=VALUE(LEFT(A64,2)),$G$34-($F$40*($A$39-1)),F63))</f>
        <v>2390.97</v>
      </c>
      <c r="G64" s="31" t="n">
        <f aca="false">IF($A$39&lt;VALUE(LEFT(A64,2))," ",SUM(E64:F64))</f>
        <v>40229.77</v>
      </c>
    </row>
    <row r="65" customFormat="false" ht="12.75" hidden="false" customHeight="false" outlineLevel="0" collapsed="false">
      <c r="A65" s="47" t="s">
        <v>65</v>
      </c>
      <c r="B65" s="47"/>
      <c r="C65" s="47"/>
      <c r="D65" s="48" t="n">
        <v>44303</v>
      </c>
      <c r="E65" s="29" t="n">
        <f aca="false">IF($A$39&lt;VALUE(LEFT(A65,2))," ",IF($A$39=VALUE(LEFT(A65,2)),($G$35-$G$36-$G$34)-($E$40*($A$39-1)),E64))</f>
        <v>37838.8</v>
      </c>
      <c r="F65" s="49" t="n">
        <f aca="false">IF($A$39&lt;VALUE(LEFT(A65,2))," ",IF($A$39=VALUE(LEFT(A65,2)),$G$34-($F$40*($A$39-1)),F64))</f>
        <v>2390.97</v>
      </c>
      <c r="G65" s="31" t="n">
        <f aca="false">IF($A$39&lt;VALUE(LEFT(A65,2))," ",SUM(E65:F65))</f>
        <v>40229.77</v>
      </c>
    </row>
    <row r="66" customFormat="false" ht="12.75" hidden="false" customHeight="false" outlineLevel="0" collapsed="false">
      <c r="A66" s="47" t="s">
        <v>66</v>
      </c>
      <c r="B66" s="47"/>
      <c r="C66" s="47"/>
      <c r="D66" s="48" t="n">
        <v>44333</v>
      </c>
      <c r="E66" s="29" t="n">
        <f aca="false">IF($A$39&lt;VALUE(LEFT(A66,2))," ",IF($A$39=VALUE(LEFT(A66,2)),($G$35-$G$36-$G$34)-($E$40*($A$39-1)),E65))</f>
        <v>37838.8</v>
      </c>
      <c r="F66" s="49" t="n">
        <f aca="false">IF($A$39&lt;VALUE(LEFT(A66,2))," ",IF($A$39=VALUE(LEFT(A66,2)),$G$34-($F$40*($A$39-1)),F65))</f>
        <v>2390.97</v>
      </c>
      <c r="G66" s="31" t="n">
        <f aca="false">IF($A$39&lt;VALUE(LEFT(A66,2))," ",SUM(E66:F66))</f>
        <v>40229.77</v>
      </c>
    </row>
    <row r="67" customFormat="false" ht="12.75" hidden="false" customHeight="false" outlineLevel="0" collapsed="false">
      <c r="A67" s="47" t="s">
        <v>67</v>
      </c>
      <c r="B67" s="47"/>
      <c r="C67" s="47"/>
      <c r="D67" s="48" t="n">
        <v>44364</v>
      </c>
      <c r="E67" s="29" t="n">
        <f aca="false">IF($A$39&lt;VALUE(LEFT(A67,2))," ",IF($A$39=VALUE(LEFT(A67,2)),($G$35-$G$36-$G$34)-($E$40*($A$39-1)),E66))</f>
        <v>37838.8</v>
      </c>
      <c r="F67" s="49" t="n">
        <f aca="false">IF($A$39&lt;VALUE(LEFT(A67,2))," ",IF($A$39=VALUE(LEFT(A67,2)),$G$34-($F$40*($A$39-1)),F66))</f>
        <v>2390.97</v>
      </c>
      <c r="G67" s="31" t="n">
        <f aca="false">IF($A$39&lt;VALUE(LEFT(A67,2))," ",SUM(E67:F67))</f>
        <v>40229.77</v>
      </c>
    </row>
    <row r="68" customFormat="false" ht="12.75" hidden="false" customHeight="false" outlineLevel="0" collapsed="false">
      <c r="A68" s="47" t="s">
        <v>68</v>
      </c>
      <c r="B68" s="47"/>
      <c r="C68" s="47"/>
      <c r="D68" s="48" t="n">
        <v>44394</v>
      </c>
      <c r="E68" s="29" t="n">
        <f aca="false">IF($A$39&lt;VALUE(LEFT(A68,2))," ",IF($A$39=VALUE(LEFT(A68,2)),($G$35-$G$36-$G$34)-($E$40*($A$39-1)),E67))</f>
        <v>37838.8</v>
      </c>
      <c r="F68" s="49" t="n">
        <f aca="false">IF($A$39&lt;VALUE(LEFT(A68,2))," ",IF($A$39=VALUE(LEFT(A68,2)),$G$34-($F$40*($A$39-1)),F67))</f>
        <v>2390.97</v>
      </c>
      <c r="G68" s="31" t="n">
        <f aca="false">IF($A$39&lt;VALUE(LEFT(A68,2))," ",SUM(E68:F68))</f>
        <v>40229.77</v>
      </c>
    </row>
    <row r="69" customFormat="false" ht="12.75" hidden="false" customHeight="false" outlineLevel="0" collapsed="false">
      <c r="A69" s="47" t="s">
        <v>69</v>
      </c>
      <c r="B69" s="47"/>
      <c r="C69" s="47"/>
      <c r="D69" s="48" t="n">
        <v>44425</v>
      </c>
      <c r="E69" s="29" t="n">
        <f aca="false">IF($A$39&lt;VALUE(LEFT(A69,2))," ",IF($A$39=VALUE(LEFT(A69,2)),($G$35-$G$36-$G$34)-($E$40*($A$39-1)),E68))</f>
        <v>37838.8</v>
      </c>
      <c r="F69" s="49" t="n">
        <f aca="false">IF($A$39&lt;VALUE(LEFT(A69,2))," ",IF($A$39=VALUE(LEFT(A69,2)),$G$34-($F$40*($A$39-1)),F68))</f>
        <v>2390.97</v>
      </c>
      <c r="G69" s="31" t="n">
        <f aca="false">IF($A$39&lt;VALUE(LEFT(A69,2))," ",SUM(E69:F69))</f>
        <v>40229.77</v>
      </c>
    </row>
    <row r="70" customFormat="false" ht="12.75" hidden="false" customHeight="false" outlineLevel="0" collapsed="false">
      <c r="A70" s="47" t="s">
        <v>70</v>
      </c>
      <c r="B70" s="47"/>
      <c r="C70" s="47"/>
      <c r="D70" s="48" t="n">
        <v>44456</v>
      </c>
      <c r="E70" s="29" t="n">
        <f aca="false">IF($A$39&lt;VALUE(LEFT(A70,2))," ",IF($A$39=VALUE(LEFT(A70,2)),($G$35-$G$36-$G$34)-($E$40*($A$39-1)),E69))</f>
        <v>37838.8</v>
      </c>
      <c r="F70" s="49" t="n">
        <f aca="false">IF($A$39&lt;VALUE(LEFT(A70,2))," ",IF($A$39=VALUE(LEFT(A70,2)),$G$34-($F$40*($A$39-1)),F69))</f>
        <v>2390.97</v>
      </c>
      <c r="G70" s="31" t="n">
        <f aca="false">IF($A$39&lt;VALUE(LEFT(A70,2))," ",SUM(E70:F70))</f>
        <v>40229.77</v>
      </c>
    </row>
    <row r="71" customFormat="false" ht="12.75" hidden="false" customHeight="false" outlineLevel="0" collapsed="false">
      <c r="A71" s="47" t="s">
        <v>71</v>
      </c>
      <c r="B71" s="47"/>
      <c r="C71" s="47"/>
      <c r="D71" s="48" t="n">
        <v>44486</v>
      </c>
      <c r="E71" s="29" t="n">
        <f aca="false">IF($A$39&lt;VALUE(LEFT(A71,2))," ",IF($A$39=VALUE(LEFT(A71,2)),($G$35-$G$36-$G$34)-($E$40*($A$39-1)),E70))</f>
        <v>37838.8</v>
      </c>
      <c r="F71" s="49" t="n">
        <f aca="false">IF($A$39&lt;VALUE(LEFT(A71,2))," ",IF($A$39=VALUE(LEFT(A71,2)),$G$34-($F$40*($A$39-1)),F70))</f>
        <v>2390.97</v>
      </c>
      <c r="G71" s="31" t="n">
        <f aca="false">IF($A$39&lt;VALUE(LEFT(A71,2))," ",SUM(E71:F71))</f>
        <v>40229.77</v>
      </c>
    </row>
    <row r="72" customFormat="false" ht="12.75" hidden="false" customHeight="false" outlineLevel="0" collapsed="false">
      <c r="A72" s="47" t="s">
        <v>72</v>
      </c>
      <c r="B72" s="47"/>
      <c r="C72" s="47"/>
      <c r="D72" s="48" t="n">
        <v>44517</v>
      </c>
      <c r="E72" s="29" t="n">
        <f aca="false">IF($A$39&lt;VALUE(LEFT(A72,2))," ",IF($A$39=VALUE(LEFT(A72,2)),($G$35-$G$36-$G$34)-($E$40*($A$39-1)),E71))</f>
        <v>37838.8</v>
      </c>
      <c r="F72" s="49" t="n">
        <f aca="false">IF($A$39&lt;VALUE(LEFT(A72,2))," ",IF($A$39=VALUE(LEFT(A72,2)),$G$34-($F$40*($A$39-1)),F71))</f>
        <v>2390.97</v>
      </c>
      <c r="G72" s="31" t="n">
        <f aca="false">IF($A$39&lt;VALUE(LEFT(A72,2))," ",SUM(E72:F72))</f>
        <v>40229.77</v>
      </c>
    </row>
    <row r="73" customFormat="false" ht="12.75" hidden="false" customHeight="false" outlineLevel="0" collapsed="false">
      <c r="A73" s="47" t="s">
        <v>73</v>
      </c>
      <c r="B73" s="47"/>
      <c r="C73" s="47"/>
      <c r="D73" s="48" t="n">
        <v>44547</v>
      </c>
      <c r="E73" s="29" t="n">
        <f aca="false">IF($A$39&lt;VALUE(LEFT(A73,2))," ",IF($A$39=VALUE(LEFT(A73,2)),($G$35-$G$36-$G$34)-($E$40*($A$39-1)),E72))</f>
        <v>37838.8</v>
      </c>
      <c r="F73" s="49" t="n">
        <f aca="false">IF($A$39&lt;VALUE(LEFT(A73,2))," ",IF($A$39=VALUE(LEFT(A73,2)),$G$34-($F$40*($A$39-1)),F72))</f>
        <v>2390.97</v>
      </c>
      <c r="G73" s="31" t="n">
        <f aca="false">IF($A$39&lt;VALUE(LEFT(A73,2))," ",SUM(E73:F73))</f>
        <v>40229.77</v>
      </c>
    </row>
    <row r="74" customFormat="false" ht="12.75" hidden="false" customHeight="false" outlineLevel="0" collapsed="false">
      <c r="A74" s="47" t="s">
        <v>74</v>
      </c>
      <c r="B74" s="47"/>
      <c r="C74" s="47"/>
      <c r="D74" s="48" t="n">
        <v>44578</v>
      </c>
      <c r="E74" s="29" t="n">
        <f aca="false">IF($A$39&lt;VALUE(LEFT(A74,2))," ",IF($A$39=VALUE(LEFT(A74,2)),($G$35-$G$36-$G$34)-($E$40*($A$39-1)),E73))</f>
        <v>37838.8</v>
      </c>
      <c r="F74" s="49" t="n">
        <f aca="false">IF($A$39&lt;VALUE(LEFT(A74,2))," ",IF($A$39=VALUE(LEFT(A74,2)),$G$34-($F$40*($A$39-1)),F73))</f>
        <v>2390.97</v>
      </c>
      <c r="G74" s="31" t="n">
        <f aca="false">IF($A$39&lt;VALUE(LEFT(A74,2))," ",SUM(E74:F74))</f>
        <v>40229.77</v>
      </c>
    </row>
    <row r="75" customFormat="false" ht="12.75" hidden="false" customHeight="false" outlineLevel="0" collapsed="false">
      <c r="A75" s="47" t="s">
        <v>75</v>
      </c>
      <c r="B75" s="47"/>
      <c r="C75" s="47"/>
      <c r="D75" s="48" t="n">
        <v>44609</v>
      </c>
      <c r="E75" s="29" t="n">
        <f aca="false">IF($A$39&lt;VALUE(LEFT(A75,2))," ",IF($A$39=VALUE(LEFT(A75,2)),($G$35-$G$36-$G$34)-($E$40*($A$39-1)),E74))</f>
        <v>37838.8</v>
      </c>
      <c r="F75" s="49" t="n">
        <f aca="false">IF($A$39&lt;VALUE(LEFT(A75,2))," ",IF($A$39=VALUE(LEFT(A75,2)),$G$34-($F$40*($A$39-1)),F74))</f>
        <v>2390.97</v>
      </c>
      <c r="G75" s="31" t="n">
        <f aca="false">IF($A$39&lt;VALUE(LEFT(A75,2))," ",SUM(E75:F75))</f>
        <v>40229.77</v>
      </c>
    </row>
    <row r="76" customFormat="false" ht="12.75" hidden="false" customHeight="false" outlineLevel="0" collapsed="false">
      <c r="A76" s="50" t="s">
        <v>76</v>
      </c>
      <c r="B76" s="50"/>
      <c r="C76" s="50"/>
      <c r="D76" s="48" t="n">
        <v>44637</v>
      </c>
      <c r="E76" s="29" t="n">
        <f aca="false">IF($A$39&lt;VALUE(LEFT(A76,2))," ",IF($A$39=VALUE(LEFT(A76,2)),($G$35-$G$36-$G$34)-($E$40*($A$39-1)),E75))</f>
        <v>37838.8</v>
      </c>
      <c r="F76" s="49" t="n">
        <f aca="false">IF($A$39&lt;VALUE(LEFT(A76,2))," ",IF($A$39=VALUE(LEFT(A76,2)),$G$34-($F$40*($A$39-1)),F75))</f>
        <v>2390.97</v>
      </c>
      <c r="G76" s="31" t="n">
        <f aca="false">IF($A$39&lt;VALUE(LEFT(A76,2))," ",SUM(E76:F76))</f>
        <v>40229.77</v>
      </c>
    </row>
    <row r="77" customFormat="false" ht="12.75" hidden="false" customHeight="false" outlineLevel="0" collapsed="false">
      <c r="A77" s="50" t="s">
        <v>77</v>
      </c>
      <c r="B77" s="50"/>
      <c r="C77" s="50"/>
      <c r="D77" s="48" t="n">
        <v>44668</v>
      </c>
      <c r="E77" s="29" t="n">
        <f aca="false">IF($A$39&lt;VALUE(LEFT(A77,2))," ",IF($A$39=VALUE(LEFT(A77,2)),($G$35-$G$36-$G$34)-($E$40*($A$39-1)),E76))</f>
        <v>37838.8</v>
      </c>
      <c r="F77" s="49" t="n">
        <f aca="false">IF($A$39&lt;VALUE(LEFT(A77,2))," ",IF($A$39=VALUE(LEFT(A77,2)),$G$34-($F$40*($A$39-1)),F76))</f>
        <v>2390.97</v>
      </c>
      <c r="G77" s="31" t="n">
        <f aca="false">IF($A$39&lt;VALUE(LEFT(A77,2))," ",SUM(E77:F77))</f>
        <v>40229.77</v>
      </c>
    </row>
    <row r="78" customFormat="false" ht="12.75" hidden="false" customHeight="false" outlineLevel="0" collapsed="false">
      <c r="A78" s="50" t="s">
        <v>78</v>
      </c>
      <c r="B78" s="50"/>
      <c r="C78" s="50"/>
      <c r="D78" s="48" t="n">
        <v>44698</v>
      </c>
      <c r="E78" s="29" t="n">
        <f aca="false">IF($A$39&lt;VALUE(LEFT(A78,2))," ",IF($A$39=VALUE(LEFT(A78,2)),($G$35-$G$36-$G$34)-($E$40*($A$39-1)),E77))</f>
        <v>37838.8</v>
      </c>
      <c r="F78" s="49" t="n">
        <f aca="false">IF($A$39&lt;VALUE(LEFT(A78,2))," ",IF($A$39=VALUE(LEFT(A78,2)),$G$34-($F$40*($A$39-1)),F77))</f>
        <v>2390.97</v>
      </c>
      <c r="G78" s="31" t="n">
        <f aca="false">IF($A$39&lt;VALUE(LEFT(A78,2))," ",SUM(E78:F78))</f>
        <v>40229.77</v>
      </c>
    </row>
    <row r="79" customFormat="false" ht="12.75" hidden="false" customHeight="false" outlineLevel="0" collapsed="false">
      <c r="A79" s="50" t="s">
        <v>79</v>
      </c>
      <c r="B79" s="50"/>
      <c r="C79" s="50"/>
      <c r="D79" s="48" t="n">
        <v>44729</v>
      </c>
      <c r="E79" s="29" t="n">
        <f aca="false">IF($A$39&lt;VALUE(LEFT(A79,2))," ",IF($A$39=VALUE(LEFT(A79,2)),($G$35-$G$36-$G$34)-($E$40*($A$39-1)),E78))</f>
        <v>37838.8</v>
      </c>
      <c r="F79" s="49" t="n">
        <f aca="false">IF($A$39&lt;VALUE(LEFT(A79,2))," ",IF($A$39=VALUE(LEFT(A79,2)),$G$34-($F$40*($A$39-1)),F78))</f>
        <v>2390.97</v>
      </c>
      <c r="G79" s="31" t="n">
        <f aca="false">IF($A$39&lt;VALUE(LEFT(A79,2))," ",SUM(E79:F79))</f>
        <v>40229.77</v>
      </c>
    </row>
    <row r="80" customFormat="false" ht="12.75" hidden="false" customHeight="false" outlineLevel="0" collapsed="false">
      <c r="A80" s="50" t="s">
        <v>80</v>
      </c>
      <c r="B80" s="50"/>
      <c r="C80" s="50"/>
      <c r="D80" s="48" t="n">
        <v>44759</v>
      </c>
      <c r="E80" s="29" t="n">
        <f aca="false">IF($A$39&lt;VALUE(LEFT(A80,2))," ",IF($A$39=VALUE(LEFT(A80,2)),($G$35-$G$36-$G$34)-($E$40*($A$39-1)),E79))</f>
        <v>37838.8</v>
      </c>
      <c r="F80" s="49" t="n">
        <f aca="false">IF($A$39&lt;VALUE(LEFT(A80,2))," ",IF($A$39=VALUE(LEFT(A80,2)),$G$34-($F$40*($A$39-1)),F79))</f>
        <v>2390.97</v>
      </c>
      <c r="G80" s="31" t="n">
        <f aca="false">IF($A$39&lt;VALUE(LEFT(A80,2))," ",SUM(E80:F80))</f>
        <v>40229.77</v>
      </c>
    </row>
    <row r="81" customFormat="false" ht="12.75" hidden="false" customHeight="false" outlineLevel="0" collapsed="false">
      <c r="A81" s="50" t="s">
        <v>81</v>
      </c>
      <c r="B81" s="50"/>
      <c r="C81" s="50"/>
      <c r="D81" s="48" t="n">
        <v>44790</v>
      </c>
      <c r="E81" s="29" t="n">
        <f aca="false">IF($A$39&lt;VALUE(LEFT(A81,2))," ",IF($A$39=VALUE(LEFT(A81,2)),($G$35-$G$36-$G$34)-($E$40*($A$39-1)),E80))</f>
        <v>37838.8</v>
      </c>
      <c r="F81" s="49" t="n">
        <f aca="false">IF($A$39&lt;VALUE(LEFT(A81,2))," ",IF($A$39=VALUE(LEFT(A81,2)),$G$34-($F$40*($A$39-1)),F80))</f>
        <v>2390.97</v>
      </c>
      <c r="G81" s="31" t="n">
        <f aca="false">IF($A$39&lt;VALUE(LEFT(A81,2))," ",SUM(E81:F81))</f>
        <v>40229.77</v>
      </c>
    </row>
    <row r="82" customFormat="false" ht="12.75" hidden="false" customHeight="false" outlineLevel="0" collapsed="false">
      <c r="A82" s="50" t="s">
        <v>82</v>
      </c>
      <c r="B82" s="50"/>
      <c r="C82" s="50"/>
      <c r="D82" s="48" t="n">
        <v>44821</v>
      </c>
      <c r="E82" s="29" t="n">
        <f aca="false">IF($A$39&lt;VALUE(LEFT(A82,2))," ",IF($A$39=VALUE(LEFT(A82,2)),($G$35-$G$36-$G$34)-($E$40*($A$39-1)),E81))</f>
        <v>37838.8</v>
      </c>
      <c r="F82" s="49" t="n">
        <f aca="false">IF($A$39&lt;VALUE(LEFT(A82,2))," ",IF($A$39=VALUE(LEFT(A82,2)),$G$34-($F$40*($A$39-1)),F81))</f>
        <v>2390.97</v>
      </c>
      <c r="G82" s="31" t="n">
        <f aca="false">IF($A$39&lt;VALUE(LEFT(A82,2))," ",SUM(E82:F82))</f>
        <v>40229.77</v>
      </c>
    </row>
    <row r="83" customFormat="false" ht="12.75" hidden="false" customHeight="false" outlineLevel="0" collapsed="false">
      <c r="A83" s="50" t="s">
        <v>83</v>
      </c>
      <c r="B83" s="50"/>
      <c r="C83" s="50"/>
      <c r="D83" s="48" t="n">
        <v>44851</v>
      </c>
      <c r="E83" s="29" t="n">
        <f aca="false">IF($A$39&lt;VALUE(LEFT(A83,2))," ",IF($A$39=VALUE(LEFT(A83,2)),($G$35-$G$36-$G$34)-($E$40*($A$39-1)),E82))</f>
        <v>37838.8</v>
      </c>
      <c r="F83" s="49" t="n">
        <f aca="false">IF($A$39&lt;VALUE(LEFT(A83,2))," ",IF($A$39=VALUE(LEFT(A83,2)),$G$34-($F$40*($A$39-1)),F82))</f>
        <v>2390.97</v>
      </c>
      <c r="G83" s="31" t="n">
        <f aca="false">IF($A$39&lt;VALUE(LEFT(A83,2))," ",SUM(E83:F83))</f>
        <v>40229.77</v>
      </c>
    </row>
    <row r="84" customFormat="false" ht="12.75" hidden="false" customHeight="false" outlineLevel="0" collapsed="false">
      <c r="A84" s="50" t="s">
        <v>84</v>
      </c>
      <c r="B84" s="50"/>
      <c r="C84" s="50"/>
      <c r="D84" s="48" t="n">
        <v>44882</v>
      </c>
      <c r="E84" s="29" t="n">
        <f aca="false">IF($A$39&lt;VALUE(LEFT(A84,2))," ",IF($A$39=VALUE(LEFT(A84,2)),($G$35-$G$36-$G$34)-($E$40*($A$39-1)),E83))</f>
        <v>37838.8</v>
      </c>
      <c r="F84" s="49" t="n">
        <f aca="false">IF($A$39&lt;VALUE(LEFT(A84,2))," ",IF($A$39=VALUE(LEFT(A84,2)),$G$34-($F$40*($A$39-1)),F83))</f>
        <v>2390.97</v>
      </c>
      <c r="G84" s="31" t="n">
        <f aca="false">IF($A$39&lt;VALUE(LEFT(A84,2))," ",SUM(E84:F84))</f>
        <v>40229.77</v>
      </c>
    </row>
    <row r="85" customFormat="false" ht="12.75" hidden="false" customHeight="false" outlineLevel="0" collapsed="false">
      <c r="A85" s="50" t="s">
        <v>85</v>
      </c>
      <c r="B85" s="50"/>
      <c r="C85" s="50"/>
      <c r="D85" s="48" t="n">
        <v>44912</v>
      </c>
      <c r="E85" s="29" t="n">
        <f aca="false">IF($A$39&lt;VALUE(LEFT(A85,2))," ",IF($A$39=VALUE(LEFT(A85,2)),($G$35-$G$36-$G$34)-($E$40*($A$39-1)),E84))</f>
        <v>37838.8</v>
      </c>
      <c r="F85" s="49" t="n">
        <f aca="false">IF($A$39&lt;VALUE(LEFT(A85,2))," ",IF($A$39=VALUE(LEFT(A85,2)),$G$34-($F$40*($A$39-1)),F84))</f>
        <v>2390.97</v>
      </c>
      <c r="G85" s="31" t="n">
        <f aca="false">IF($A$39&lt;VALUE(LEFT(A85,2))," ",SUM(E85:F85))</f>
        <v>40229.77</v>
      </c>
    </row>
    <row r="86" customFormat="false" ht="12.75" hidden="false" customHeight="false" outlineLevel="0" collapsed="false">
      <c r="A86" s="50" t="s">
        <v>86</v>
      </c>
      <c r="B86" s="50"/>
      <c r="C86" s="50"/>
      <c r="D86" s="48" t="n">
        <v>44943</v>
      </c>
      <c r="E86" s="29" t="n">
        <f aca="false">IF($A$39&lt;VALUE(LEFT(A86,2))," ",IF($A$39=VALUE(LEFT(A86,2)),($G$35-$G$36-$G$34)-($E$40*($A$39-1)),E85))</f>
        <v>37838.8</v>
      </c>
      <c r="F86" s="49" t="n">
        <f aca="false">IF($A$39&lt;VALUE(LEFT(A86,2))," ",IF($A$39=VALUE(LEFT(A86,2)),$G$34-($F$40*($A$39-1)),F85))</f>
        <v>2390.97</v>
      </c>
      <c r="G86" s="31" t="n">
        <f aca="false">IF($A$39&lt;VALUE(LEFT(A86,2))," ",SUM(E86:F86))</f>
        <v>40229.77</v>
      </c>
    </row>
    <row r="87" customFormat="false" ht="12.75" hidden="false" customHeight="false" outlineLevel="0" collapsed="false">
      <c r="A87" s="50" t="s">
        <v>87</v>
      </c>
      <c r="B87" s="50"/>
      <c r="C87" s="50"/>
      <c r="D87" s="48" t="n">
        <v>44974</v>
      </c>
      <c r="E87" s="29" t="n">
        <f aca="false">IF($A$39&lt;VALUE(LEFT(A87,2))," ",IF($A$39=VALUE(LEFT(A87,2)),($G$35-$G$36-$G$34)-($E$40*($A$39-1)),E86))</f>
        <v>37838.7999999998</v>
      </c>
      <c r="F87" s="49" t="n">
        <f aca="false">IF($A$39&lt;VALUE(LEFT(A87,2))," ",IF($A$39=VALUE(LEFT(A87,2)),$G$34-($F$40*($A$39-1)),F86))</f>
        <v>2390.81</v>
      </c>
      <c r="G87" s="31" t="n">
        <f aca="false">IF($A$39&lt;VALUE(LEFT(A87,2))," ",SUM(E87:F87))</f>
        <v>40229.6099999998</v>
      </c>
    </row>
    <row r="88" customFormat="false" ht="12.75" hidden="false" customHeight="false" outlineLevel="0" collapsed="false">
      <c r="A88" s="47" t="s">
        <v>88</v>
      </c>
      <c r="B88" s="47"/>
      <c r="C88" s="47"/>
      <c r="D88" s="48"/>
      <c r="E88" s="29" t="str">
        <f aca="false">IF($A$39&lt;VALUE(LEFT(A88,2))," ",IF($A$39=VALUE(LEFT(A88,2)),($G$35-$G$36-$G$34)-($E$40*($A$39-1)),E87))</f>
        <v> </v>
      </c>
      <c r="F88" s="49" t="str">
        <f aca="false">IF($A$39&lt;VALUE(LEFT(A88,2))," ",IF($A$39=VALUE(LEFT(A88,2)),$G$34-($F$40*($A$39-1)),F87))</f>
        <v> </v>
      </c>
      <c r="G88" s="31" t="str">
        <f aca="false">IF($A$39&lt;VALUE(LEFT(A88,2))," ",SUM(E88:F88))</f>
        <v> </v>
      </c>
    </row>
    <row r="89" customFormat="false" ht="12.75" hidden="true" customHeight="false" outlineLevel="0" collapsed="false">
      <c r="A89" s="47" t="s">
        <v>89</v>
      </c>
      <c r="B89" s="47"/>
      <c r="C89" s="47"/>
      <c r="D89" s="48"/>
      <c r="E89" s="29" t="str">
        <f aca="false">IF($A$39&lt;VALUE(LEFT(A89,2))," ",IF($A$39=VALUE(LEFT(A89,2)),($G$35-$G$36-$G$34)-($E$40*($A$39-1)),E88))</f>
        <v> </v>
      </c>
      <c r="F89" s="49" t="str">
        <f aca="false">IF($A$39&lt;VALUE(LEFT(A89,2))," ",IF($A$39=VALUE(LEFT(A89,2)),$G$34-($F$40*($A$39-1)),F88))</f>
        <v> </v>
      </c>
      <c r="G89" s="31" t="str">
        <f aca="false">IF($A$39&lt;VALUE(LEFT(A89,2))," ",SUM(E89:F89))</f>
        <v> </v>
      </c>
    </row>
    <row r="90" customFormat="false" ht="12.75" hidden="true" customHeight="false" outlineLevel="0" collapsed="false">
      <c r="A90" s="47" t="s">
        <v>90</v>
      </c>
      <c r="B90" s="47"/>
      <c r="C90" s="47"/>
      <c r="D90" s="48"/>
      <c r="E90" s="29" t="str">
        <f aca="false">IF($A$39&lt;VALUE(LEFT(A90,2))," ",IF($A$39=VALUE(LEFT(A90,2)),($G$35-$G$36-$G$34)-($E$40*($A$39-1)),E89))</f>
        <v> </v>
      </c>
      <c r="F90" s="49" t="str">
        <f aca="false">IF($A$39&lt;VALUE(LEFT(A90,2))," ",IF($A$39=VALUE(LEFT(A90,2)),$G$34-($F$40*($A$39-1)),F89))</f>
        <v> </v>
      </c>
      <c r="G90" s="31" t="str">
        <f aca="false">IF($A$39&lt;VALUE(LEFT(A90,2))," ",SUM(E90:F90))</f>
        <v> </v>
      </c>
    </row>
    <row r="91" customFormat="false" ht="12.75" hidden="true" customHeight="false" outlineLevel="0" collapsed="false">
      <c r="A91" s="47" t="s">
        <v>91</v>
      </c>
      <c r="B91" s="47"/>
      <c r="C91" s="47"/>
      <c r="D91" s="48"/>
      <c r="E91" s="29" t="str">
        <f aca="false">IF($A$39&lt;VALUE(LEFT(A91,2))," ",IF($A$39=VALUE(LEFT(A91,2)),($G$35-$G$36-$G$34)-($E$40*($A$39-1)),E90))</f>
        <v> </v>
      </c>
      <c r="F91" s="49" t="str">
        <f aca="false">IF($A$39&lt;VALUE(LEFT(A91,2))," ",IF($A$39=VALUE(LEFT(A91,2)),$G$34-($F$40*($A$39-1)),F90))</f>
        <v> </v>
      </c>
      <c r="G91" s="31" t="str">
        <f aca="false">IF($A$39&lt;VALUE(LEFT(A91,2))," ",SUM(E91:F91))</f>
        <v> </v>
      </c>
    </row>
    <row r="92" customFormat="false" ht="12.75" hidden="true" customHeight="false" outlineLevel="0" collapsed="false">
      <c r="A92" s="51"/>
      <c r="B92" s="51"/>
      <c r="C92" s="51"/>
      <c r="D92" s="48"/>
      <c r="E92" s="29"/>
      <c r="F92" s="49"/>
      <c r="G92" s="31"/>
    </row>
    <row r="93" customFormat="false" ht="12.75" hidden="true" customHeight="false" outlineLevel="0" collapsed="false">
      <c r="A93" s="51"/>
      <c r="B93" s="51"/>
      <c r="C93" s="51"/>
      <c r="D93" s="48"/>
      <c r="E93" s="29"/>
      <c r="F93" s="49"/>
      <c r="G93" s="31"/>
    </row>
    <row r="94" customFormat="false" ht="12.75" hidden="true" customHeight="false" outlineLevel="0" collapsed="false">
      <c r="A94" s="51"/>
      <c r="B94" s="51"/>
      <c r="C94" s="51"/>
      <c r="D94" s="48"/>
      <c r="E94" s="29"/>
      <c r="F94" s="49"/>
      <c r="G94" s="31"/>
    </row>
    <row r="95" customFormat="false" ht="12.75" hidden="true" customHeight="false" outlineLevel="0" collapsed="false">
      <c r="A95" s="51"/>
      <c r="B95" s="51"/>
      <c r="C95" s="51"/>
      <c r="D95" s="48"/>
      <c r="E95" s="29"/>
      <c r="F95" s="49"/>
      <c r="G95" s="31"/>
    </row>
    <row r="96" customFormat="false" ht="12.75" hidden="true" customHeight="false" outlineLevel="0" collapsed="false">
      <c r="A96" s="51"/>
      <c r="B96" s="51"/>
      <c r="C96" s="51"/>
      <c r="D96" s="48"/>
      <c r="E96" s="29"/>
      <c r="F96" s="49"/>
      <c r="G96" s="31"/>
    </row>
    <row r="97" customFormat="false" ht="12.75" hidden="true" customHeight="false" outlineLevel="0" collapsed="false">
      <c r="A97" s="51"/>
      <c r="B97" s="51"/>
      <c r="C97" s="51"/>
      <c r="D97" s="48"/>
      <c r="E97" s="29"/>
      <c r="F97" s="49"/>
      <c r="G97" s="31"/>
    </row>
    <row r="98" customFormat="false" ht="12.75" hidden="true" customHeight="false" outlineLevel="0" collapsed="false">
      <c r="A98" s="51"/>
      <c r="B98" s="51"/>
      <c r="C98" s="51"/>
      <c r="D98" s="48"/>
      <c r="E98" s="29"/>
      <c r="F98" s="49"/>
      <c r="G98" s="31"/>
    </row>
    <row r="99" customFormat="false" ht="12.75" hidden="true" customHeight="false" outlineLevel="0" collapsed="false">
      <c r="A99" s="51"/>
      <c r="B99" s="51"/>
      <c r="C99" s="51"/>
      <c r="D99" s="48"/>
      <c r="E99" s="29"/>
      <c r="F99" s="49"/>
      <c r="G99" s="31"/>
    </row>
    <row r="100" customFormat="false" ht="12.75" hidden="true" customHeight="false" outlineLevel="0" collapsed="false">
      <c r="A100" s="51"/>
      <c r="B100" s="51"/>
      <c r="C100" s="51"/>
      <c r="D100" s="48"/>
      <c r="E100" s="29"/>
      <c r="F100" s="49"/>
      <c r="G100" s="31"/>
    </row>
    <row r="101" customFormat="false" ht="12.75" hidden="true" customHeight="false" outlineLevel="0" collapsed="false">
      <c r="A101" s="51"/>
      <c r="B101" s="51"/>
      <c r="C101" s="51"/>
      <c r="D101" s="48"/>
      <c r="E101" s="29"/>
      <c r="F101" s="49"/>
      <c r="G101" s="31"/>
    </row>
    <row r="102" customFormat="false" ht="12.75" hidden="true" customHeight="false" outlineLevel="0" collapsed="false">
      <c r="A102" s="51"/>
      <c r="B102" s="51"/>
      <c r="C102" s="51"/>
      <c r="D102" s="48"/>
      <c r="E102" s="29"/>
      <c r="F102" s="49"/>
      <c r="G102" s="31"/>
    </row>
    <row r="103" customFormat="false" ht="12.75" hidden="true" customHeight="false" outlineLevel="0" collapsed="false">
      <c r="A103" s="51"/>
      <c r="B103" s="51"/>
      <c r="C103" s="51"/>
      <c r="D103" s="48"/>
      <c r="E103" s="29"/>
      <c r="F103" s="49"/>
      <c r="G103" s="31"/>
    </row>
    <row r="104" customFormat="false" ht="12.75" hidden="true" customHeight="false" outlineLevel="0" collapsed="false">
      <c r="A104" s="51"/>
      <c r="B104" s="51"/>
      <c r="C104" s="51"/>
      <c r="D104" s="48"/>
      <c r="E104" s="29"/>
      <c r="F104" s="49"/>
      <c r="G104" s="31"/>
    </row>
    <row r="105" customFormat="false" ht="12.75" hidden="true" customHeight="false" outlineLevel="0" collapsed="false">
      <c r="A105" s="51"/>
      <c r="B105" s="51"/>
      <c r="C105" s="51"/>
      <c r="D105" s="48"/>
      <c r="E105" s="29"/>
      <c r="F105" s="49"/>
      <c r="G105" s="31"/>
    </row>
    <row r="106" customFormat="false" ht="12.75" hidden="true" customHeight="false" outlineLevel="0" collapsed="false">
      <c r="B106" s="52"/>
      <c r="E106" s="53"/>
      <c r="F106" s="39"/>
      <c r="G106" s="54"/>
    </row>
    <row r="107" customFormat="false" ht="12.75" hidden="false" customHeight="false" outlineLevel="0" collapsed="false">
      <c r="A107" s="36" t="s">
        <v>92</v>
      </c>
    </row>
    <row r="108" customFormat="false" ht="12.75" hidden="false" customHeight="false" outlineLevel="0" collapsed="false">
      <c r="B108" s="1" t="s">
        <v>93</v>
      </c>
      <c r="F108" s="55" t="n">
        <f aca="false">D82</f>
        <v>44821</v>
      </c>
    </row>
    <row r="109" customFormat="false" ht="12.75" hidden="false" customHeight="false" outlineLevel="0" collapsed="false">
      <c r="B109" s="1" t="s">
        <v>94</v>
      </c>
      <c r="F109" s="55" t="n">
        <f aca="false">D87+28</f>
        <v>45002</v>
      </c>
      <c r="G109" s="56" t="n">
        <f aca="false">ROUND(((G24+G25)*((100-A33)/100))+(G29*(100-A33)/100),2)</f>
        <v>7804115.2</v>
      </c>
      <c r="I109" s="31"/>
    </row>
    <row r="110" customFormat="false" ht="12.75" hidden="false" customHeight="false" outlineLevel="0" collapsed="false">
      <c r="B110" s="1" t="s">
        <v>95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32" t="s">
        <v>96</v>
      </c>
      <c r="B112" s="57"/>
      <c r="C112" s="57"/>
      <c r="D112" s="57"/>
    </row>
    <row r="113" customFormat="false" ht="12.75" hidden="false" customHeight="false" outlineLevel="0" collapsed="false">
      <c r="A113" s="58" t="s">
        <v>97</v>
      </c>
      <c r="B113" s="58"/>
      <c r="C113" s="58"/>
      <c r="D113" s="58"/>
      <c r="E113" s="58"/>
      <c r="F113" s="58"/>
      <c r="G113" s="58"/>
    </row>
    <row r="114" customFormat="false" ht="12.75" hidden="false" customHeight="false" outlineLevel="0" collapsed="false">
      <c r="A114" s="57" t="s">
        <v>98</v>
      </c>
      <c r="B114" s="57"/>
      <c r="C114" s="57"/>
      <c r="D114" s="57"/>
    </row>
    <row r="115" customFormat="false" ht="12.75" hidden="false" customHeight="false" outlineLevel="0" collapsed="false">
      <c r="A115" s="57" t="s">
        <v>99</v>
      </c>
      <c r="B115" s="57"/>
      <c r="C115" s="57"/>
      <c r="D115" s="57"/>
    </row>
    <row r="116" customFormat="false" ht="12.75" hidden="false" customHeight="false" outlineLevel="0" collapsed="false">
      <c r="A116" s="57" t="s">
        <v>100</v>
      </c>
      <c r="B116" s="57"/>
      <c r="C116" s="57"/>
      <c r="D116" s="57"/>
    </row>
    <row r="117" customFormat="false" ht="12.75" hidden="false" customHeight="false" outlineLevel="0" collapsed="false">
      <c r="A117" s="59" t="s">
        <v>101</v>
      </c>
      <c r="B117" s="57"/>
      <c r="C117" s="57"/>
      <c r="D117" s="57"/>
    </row>
    <row r="118" customFormat="false" ht="12.75" hidden="false" customHeight="false" outlineLevel="0" collapsed="false">
      <c r="A118" s="59" t="s">
        <v>102</v>
      </c>
      <c r="B118" s="57"/>
      <c r="C118" s="57"/>
      <c r="D118" s="57"/>
    </row>
    <row r="119" customFormat="false" ht="12.75" hidden="false" customHeight="false" outlineLevel="0" collapsed="false">
      <c r="A119" s="59" t="s">
        <v>103</v>
      </c>
      <c r="B119" s="57"/>
      <c r="C119" s="57"/>
      <c r="D119" s="57"/>
    </row>
    <row r="120" customFormat="false" ht="12.75" hidden="false" customHeight="false" outlineLevel="0" collapsed="false">
      <c r="A120" s="59" t="s">
        <v>104</v>
      </c>
      <c r="B120" s="57"/>
      <c r="C120" s="57"/>
      <c r="D120" s="57"/>
    </row>
    <row r="121" customFormat="false" ht="12.75" hidden="false" customHeight="false" outlineLevel="0" collapsed="false">
      <c r="A121" s="59" t="s">
        <v>105</v>
      </c>
      <c r="B121" s="57"/>
      <c r="C121" s="57"/>
      <c r="D121" s="57"/>
    </row>
    <row r="122" customFormat="false" ht="12.75" hidden="false" customHeight="false" outlineLevel="0" collapsed="false">
      <c r="A122" s="58" t="s">
        <v>106</v>
      </c>
      <c r="B122" s="58"/>
      <c r="C122" s="58"/>
      <c r="D122" s="58"/>
      <c r="E122" s="58"/>
      <c r="F122" s="58"/>
      <c r="G122" s="58"/>
    </row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false" outlineLevel="0" collapsed="false">
      <c r="A125" s="1" t="s">
        <v>107</v>
      </c>
      <c r="E125" s="1" t="s">
        <v>108</v>
      </c>
    </row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false" outlineLevel="0" collapsed="false">
      <c r="A128" s="60"/>
      <c r="B128" s="60"/>
      <c r="C128" s="60"/>
      <c r="E128" s="60"/>
      <c r="F128" s="60"/>
      <c r="G128" s="60"/>
    </row>
    <row r="129" customFormat="false" ht="12.75" hidden="false" customHeight="false" outlineLevel="0" collapsed="false">
      <c r="A129" s="1" t="s">
        <v>109</v>
      </c>
      <c r="E129" s="1" t="s">
        <v>109</v>
      </c>
    </row>
    <row r="130" customFormat="false" ht="12.75" hidden="false" customHeight="false" outlineLevel="0" collapsed="false">
      <c r="A130" s="1" t="s">
        <v>110</v>
      </c>
      <c r="E130" s="1" t="s">
        <v>111</v>
      </c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false" outlineLevel="0" collapsed="false">
      <c r="A133" s="1" t="s">
        <v>112</v>
      </c>
    </row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false" outlineLevel="0" collapsed="false">
      <c r="A136" s="60"/>
      <c r="B136" s="60"/>
      <c r="C136" s="60"/>
    </row>
    <row r="137" customFormat="false" ht="12.75" hidden="false" customHeight="false" outlineLevel="0" collapsed="false">
      <c r="A137" s="1" t="s">
        <v>109</v>
      </c>
    </row>
    <row r="138" customFormat="false" ht="12.75" hidden="false" customHeight="false" outlineLevel="0" collapsed="false">
      <c r="A138" s="1" t="s">
        <v>113</v>
      </c>
    </row>
  </sheetData>
  <mergeCells count="60">
    <mergeCell ref="B1:F1"/>
    <mergeCell ref="B2:F2"/>
    <mergeCell ref="A3:G3"/>
    <mergeCell ref="F6:G6"/>
    <mergeCell ref="F7:G7"/>
    <mergeCell ref="B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113:G113"/>
    <mergeCell ref="A122:G122"/>
  </mergeCells>
  <conditionalFormatting sqref="B11 B25">
    <cfRule type="expression" priority="2" aboveAverage="0" equalAverage="0" bottom="0" percent="0" rank="0" text="" dxfId="0">
      <formula>G11=0</formula>
    </cfRule>
  </conditionalFormatting>
  <conditionalFormatting sqref="A41:C48">
    <cfRule type="expression" priority="3" aboveAverage="0" equalAverage="0" bottom="0" percent="0" rank="0" text="" dxfId="1">
      <formula>VALUE(NoDPSchedule)&lt;VALUE(LEFT(A41,1))</formula>
    </cfRule>
  </conditionalFormatting>
  <conditionalFormatting sqref="A49:C105">
    <cfRule type="expression" priority="4" aboveAverage="0" equalAverage="0" bottom="0" percent="0" rank="0" text="" dxfId="2">
      <formula>VALUE(NoDPSchedule)&lt;VALUE(LEFT(A49,2))</formula>
    </cfRule>
  </conditionalFormatting>
  <conditionalFormatting sqref="G11 G25">
    <cfRule type="expression" priority="5" aboveAverage="0" equalAverage="0" bottom="0" percent="0" rank="0" text="" dxfId="3">
      <formula>G11=0</formula>
    </cfRule>
  </conditionalFormatting>
  <conditionalFormatting sqref="D4">
    <cfRule type="expression" priority="6" aboveAverage="0" equalAverage="0" bottom="0" percent="0" rank="0" text="" dxfId="4">
      <formula>G5&lt;=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40" activeCellId="0" sqref="D40:D41"/>
    </sheetView>
  </sheetViews>
  <sheetFormatPr defaultColWidth="12.3671875" defaultRowHeight="12.75" zeroHeight="false" outlineLevelRow="0" outlineLevelCol="0"/>
  <cols>
    <col collapsed="false" customWidth="false" hidden="false" outlineLevel="0" max="5" min="1" style="65" width="12.37"/>
    <col collapsed="false" customWidth="true" hidden="false" outlineLevel="0" max="6" min="6" style="65" width="30.74"/>
    <col collapsed="false" customWidth="true" hidden="false" outlineLevel="0" max="7" min="7" style="65" width="18.62"/>
    <col collapsed="false" customWidth="false" hidden="false" outlineLevel="0" max="8" min="8" style="65" width="12.37"/>
    <col collapsed="false" customWidth="true" hidden="false" outlineLevel="0" max="9" min="9" style="65" width="13.62"/>
    <col collapsed="false" customWidth="false" hidden="false" outlineLevel="0" max="257" min="10" style="65" width="12.37"/>
  </cols>
  <sheetData>
    <row r="1" customFormat="false" ht="14.25" hidden="false" customHeight="true" outlineLevel="0" collapsed="false">
      <c r="A1" s="66" t="s">
        <v>128</v>
      </c>
      <c r="B1" s="67" t="s">
        <v>0</v>
      </c>
      <c r="C1" s="67"/>
      <c r="D1" s="67"/>
      <c r="E1" s="67"/>
      <c r="F1" s="67"/>
      <c r="G1" s="68"/>
    </row>
    <row r="2" customFormat="false" ht="14.25" hidden="false" customHeight="true" outlineLevel="0" collapsed="false">
      <c r="A2" s="69"/>
      <c r="B2" s="70" t="s">
        <v>1</v>
      </c>
      <c r="C2" s="70"/>
      <c r="D2" s="70"/>
      <c r="E2" s="70"/>
      <c r="F2" s="70"/>
      <c r="G2" s="71"/>
    </row>
    <row r="3" customFormat="fals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3.5" hidden="false" customHeight="true" outlineLevel="0" collapsed="false">
      <c r="A4" s="72" t="n">
        <f aca="false">IF(A38&lt;=12,12,A38)</f>
        <v>48</v>
      </c>
      <c r="B4" s="73"/>
      <c r="C4" s="73"/>
      <c r="D4" s="125" t="s">
        <v>115</v>
      </c>
      <c r="E4" s="73"/>
      <c r="F4" s="73"/>
      <c r="G4" s="75"/>
    </row>
    <row r="5" customFormat="false" ht="13.5" hidden="false" customHeight="true" outlineLevel="0" collapsed="false">
      <c r="G5" s="126" t="n">
        <v>42</v>
      </c>
    </row>
    <row r="6" customFormat="false" ht="12.75" hidden="false" customHeight="true" outlineLevel="0" collapsed="false">
      <c r="A6" s="77" t="s">
        <v>4</v>
      </c>
      <c r="B6" s="77" t="s">
        <v>5</v>
      </c>
      <c r="C6" s="77" t="s">
        <v>6</v>
      </c>
      <c r="D6" s="77" t="s">
        <v>7</v>
      </c>
      <c r="E6" s="77"/>
      <c r="F6" s="78" t="s">
        <v>8</v>
      </c>
      <c r="G6" s="78"/>
    </row>
    <row r="7" customFormat="false" ht="12.75" hidden="false" customHeight="true" outlineLevel="0" collapsed="false">
      <c r="A7" s="79" t="n">
        <f aca="false">'20-24-FOREIGN '!A7</f>
        <v>1</v>
      </c>
      <c r="B7" s="79" t="n">
        <f aca="false">'20-24-FOREIGN '!B7</f>
        <v>1834</v>
      </c>
      <c r="C7" s="79" t="n">
        <f aca="false">'20-24-FOREIGN '!C7</f>
        <v>18</v>
      </c>
      <c r="D7" s="79" t="n">
        <f aca="false">'20-24-FOREIGN '!D7</f>
        <v>38.2</v>
      </c>
      <c r="E7" s="79"/>
      <c r="F7" s="80" t="str">
        <f aca="false">'20-24-FOREIGN '!F7:G7</f>
        <v>1 BR W/ BALCONY</v>
      </c>
      <c r="G7" s="80"/>
    </row>
    <row r="10" customFormat="false" ht="12.75" hidden="false" customHeight="true" outlineLevel="0" collapsed="false">
      <c r="A10" s="81" t="s">
        <v>10</v>
      </c>
      <c r="B10" s="81"/>
      <c r="C10" s="82"/>
      <c r="D10" s="83"/>
      <c r="E10" s="83"/>
      <c r="F10" s="84" t="s">
        <v>11</v>
      </c>
      <c r="G10" s="85" t="n">
        <f aca="false">'20-24-FOREIGN '!G10</f>
        <v>9116800</v>
      </c>
      <c r="I10" s="86"/>
    </row>
    <row r="11" customFormat="false" ht="12.75" hidden="false" customHeight="true" outlineLevel="0" collapsed="false">
      <c r="A11" s="65" t="s">
        <v>12</v>
      </c>
      <c r="B11" s="65" t="s">
        <v>13</v>
      </c>
      <c r="C11" s="87"/>
      <c r="F11" s="88"/>
      <c r="G11" s="89" t="n">
        <f aca="false">ROUND(IF(ISERROR(FIND("PARKING",Model,1)),IF(SellingPrice&gt;3199200,(G10-(G10/1.12)),0),(G10-(G10/1.12))),2)</f>
        <v>976800</v>
      </c>
      <c r="I11" s="86"/>
    </row>
    <row r="12" customFormat="false" ht="12.75" hidden="false" customHeight="true" outlineLevel="0" collapsed="false">
      <c r="A12" s="90" t="n">
        <v>0</v>
      </c>
      <c r="B12" s="95" t="s">
        <v>140</v>
      </c>
      <c r="F12" s="88"/>
      <c r="G12" s="91" t="n">
        <f aca="false">(SellingPrice-G11)*3%</f>
        <v>244200</v>
      </c>
      <c r="I12" s="91"/>
      <c r="J12" s="91"/>
    </row>
    <row r="13" customFormat="false" ht="12.75" hidden="true" customHeight="true" outlineLevel="0" collapsed="false">
      <c r="B13" s="65" t="s">
        <v>14</v>
      </c>
      <c r="G13" s="91" t="n">
        <v>0</v>
      </c>
      <c r="I13" s="91"/>
      <c r="J13" s="91"/>
    </row>
    <row r="14" customFormat="false" ht="12.75" hidden="true" customHeight="true" outlineLevel="0" collapsed="false">
      <c r="B14" s="65" t="s">
        <v>15</v>
      </c>
      <c r="G14" s="91" t="n">
        <v>0</v>
      </c>
      <c r="I14" s="91"/>
      <c r="J14" s="91"/>
    </row>
    <row r="15" customFormat="false" ht="12.75" hidden="true" customHeight="true" outlineLevel="0" collapsed="false">
      <c r="B15" s="65" t="s">
        <v>16</v>
      </c>
      <c r="D15" s="32" t="s">
        <v>17</v>
      </c>
      <c r="E15" s="1"/>
      <c r="F15" s="1"/>
      <c r="G15" s="31"/>
      <c r="I15" s="91"/>
    </row>
    <row r="16" customFormat="false" ht="13.5" hidden="true" customHeight="true" outlineLevel="0" collapsed="false">
      <c r="B16" s="65" t="s">
        <v>18</v>
      </c>
      <c r="D16" s="32"/>
      <c r="E16" s="0"/>
      <c r="F16" s="0"/>
      <c r="G16" s="91"/>
      <c r="I16" s="91"/>
    </row>
    <row r="17" customFormat="false" ht="12.75" hidden="true" customHeight="true" outlineLevel="0" collapsed="false">
      <c r="B17" s="65" t="s">
        <v>19</v>
      </c>
      <c r="G17" s="91" t="n">
        <v>0</v>
      </c>
      <c r="I17" s="91"/>
    </row>
    <row r="18" customFormat="false" ht="12.75" hidden="true" customHeight="true" outlineLevel="0" collapsed="false">
      <c r="B18" s="65" t="s">
        <v>20</v>
      </c>
      <c r="G18" s="91" t="n">
        <v>0</v>
      </c>
      <c r="H18" s="91"/>
      <c r="I18" s="91"/>
      <c r="J18" s="91"/>
    </row>
    <row r="19" customFormat="false" ht="12.75" hidden="true" customHeight="true" outlineLevel="0" collapsed="false">
      <c r="B19" s="65" t="s">
        <v>21</v>
      </c>
      <c r="G19" s="91" t="n">
        <v>0</v>
      </c>
      <c r="J19" s="91"/>
    </row>
    <row r="20" customFormat="false" ht="12.75" hidden="true" customHeight="true" outlineLevel="0" collapsed="false">
      <c r="B20" s="65" t="s">
        <v>22</v>
      </c>
      <c r="G20" s="91" t="n">
        <v>0</v>
      </c>
      <c r="J20" s="91"/>
    </row>
    <row r="21" customFormat="false" ht="12.75" hidden="true" customHeight="true" outlineLevel="0" collapsed="false">
      <c r="B21" s="65" t="s">
        <v>23</v>
      </c>
      <c r="G21" s="91" t="n">
        <v>0</v>
      </c>
      <c r="J21" s="91"/>
    </row>
    <row r="22" customFormat="false" ht="12.75" hidden="true" customHeight="true" outlineLevel="0" collapsed="false">
      <c r="B22" s="65" t="s">
        <v>24</v>
      </c>
      <c r="G22" s="91" t="n">
        <v>0</v>
      </c>
      <c r="J22" s="91"/>
    </row>
    <row r="23" customFormat="false" ht="13.5" hidden="false" customHeight="true" outlineLevel="0" collapsed="false">
      <c r="F23" s="88"/>
      <c r="G23" s="92"/>
      <c r="J23" s="91"/>
    </row>
    <row r="24" customFormat="false" ht="13.5" hidden="false" customHeight="true" outlineLevel="0" collapsed="false">
      <c r="A24" s="81" t="s">
        <v>130</v>
      </c>
      <c r="B24" s="93"/>
      <c r="C24" s="83"/>
      <c r="D24" s="83"/>
      <c r="E24" s="83"/>
      <c r="F24" s="84" t="s">
        <v>11</v>
      </c>
      <c r="G24" s="94" t="n">
        <f aca="false">(G10-G11)-SUM(G12:G13)</f>
        <v>7895800</v>
      </c>
      <c r="I24" s="91"/>
    </row>
    <row r="25" customFormat="false" ht="12.75" hidden="false" customHeight="true" outlineLevel="0" collapsed="false">
      <c r="A25" s="65" t="s">
        <v>26</v>
      </c>
      <c r="B25" s="65" t="s">
        <v>13</v>
      </c>
      <c r="G25" s="91" t="n">
        <f aca="false">ROUND(IF(ISERROR(FIND("PARKING",Model,1)),IF(G24&gt;3199200,G24*12%,0),G24*12%),2)</f>
        <v>947496</v>
      </c>
      <c r="I25" s="91"/>
    </row>
    <row r="26" customFormat="false" ht="12.75" hidden="true" customHeight="true" outlineLevel="0" collapsed="false">
      <c r="A26" s="90" t="n">
        <v>7</v>
      </c>
      <c r="B26" s="65" t="s">
        <v>27</v>
      </c>
      <c r="G26" s="91" t="n">
        <f aca="false">ROUND(G24*(A26/100),2)</f>
        <v>552706</v>
      </c>
    </row>
    <row r="27" customFormat="false" ht="12.75" hidden="true" customHeight="true" outlineLevel="0" collapsed="false">
      <c r="A27" s="90"/>
      <c r="B27" s="65" t="s">
        <v>28</v>
      </c>
      <c r="F27" s="90" t="n">
        <f aca="false">IF(G27&gt;50000,50000,G27)</f>
        <v>0</v>
      </c>
      <c r="G27" s="91" t="n">
        <v>0</v>
      </c>
    </row>
    <row r="28" customFormat="false" ht="12.75" hidden="true" customHeight="true" outlineLevel="0" collapsed="false">
      <c r="A28" s="90"/>
      <c r="B28" s="65" t="s">
        <v>29</v>
      </c>
      <c r="G28" s="91" t="n">
        <v>0</v>
      </c>
    </row>
    <row r="29" customFormat="false" ht="13.5" hidden="false" customHeight="true" outlineLevel="0" collapsed="false">
      <c r="A29" s="90"/>
      <c r="B29" s="65" t="s">
        <v>27</v>
      </c>
      <c r="G29" s="91" t="n">
        <f aca="false">ROUND(SUM(G26,G28,F27),2)</f>
        <v>552706</v>
      </c>
    </row>
    <row r="30" customFormat="false" ht="13.5" hidden="false" customHeight="true" outlineLevel="0" collapsed="false">
      <c r="A30" s="81" t="s">
        <v>30</v>
      </c>
      <c r="B30" s="83"/>
      <c r="C30" s="83"/>
      <c r="D30" s="83"/>
      <c r="E30" s="83"/>
      <c r="F30" s="84" t="s">
        <v>11</v>
      </c>
      <c r="G30" s="94" t="n">
        <f aca="false">G24+SUM(G25,G29)</f>
        <v>9396002</v>
      </c>
    </row>
    <row r="31" customFormat="false" ht="13.5" hidden="false" customHeight="true" outlineLevel="0" collapsed="false">
      <c r="A31" s="65" t="s">
        <v>12</v>
      </c>
      <c r="B31" s="65" t="s">
        <v>34</v>
      </c>
      <c r="F31" s="97" t="n">
        <f aca="true">NOW()</f>
        <v>46231.2588545969</v>
      </c>
      <c r="G31" s="31" t="n">
        <v>20000</v>
      </c>
    </row>
    <row r="32" customFormat="false" ht="13.5" hidden="false" customHeight="true" outlineLevel="0" collapsed="false">
      <c r="A32" s="81" t="s">
        <v>141</v>
      </c>
      <c r="B32" s="83"/>
      <c r="C32" s="83"/>
      <c r="D32" s="83"/>
      <c r="E32" s="98"/>
      <c r="F32" s="84" t="s">
        <v>11</v>
      </c>
      <c r="G32" s="94" t="n">
        <f aca="false">G30-G31</f>
        <v>9376002</v>
      </c>
    </row>
    <row r="33" customFormat="false" ht="12.75" hidden="true" customHeight="true" outlineLevel="0" collapsed="false">
      <c r="A33" s="96" t="n">
        <v>100</v>
      </c>
      <c r="B33" s="90" t="n">
        <v>0</v>
      </c>
    </row>
    <row r="34" customFormat="false" ht="12.75" hidden="false" customHeight="true" outlineLevel="0" collapsed="false">
      <c r="A34" s="90" t="n">
        <f aca="false">A33-B33</f>
        <v>100</v>
      </c>
      <c r="B34" s="106" t="str">
        <f aca="false">CONCATENATE("Balance is due and payable in "&amp;A38&amp;" months at 0% intrest")</f>
        <v>Balance is due and payable in 48 months at 0% intrest</v>
      </c>
      <c r="E34" s="99"/>
      <c r="F34" s="97"/>
      <c r="G34" s="91" t="n">
        <f aca="false">SUM(G24:G25)-G31</f>
        <v>8823296</v>
      </c>
      <c r="I34" s="91"/>
    </row>
    <row r="35" customFormat="false" ht="13.5" hidden="false" customHeight="true" outlineLevel="0" collapsed="false">
      <c r="B35" s="106" t="str">
        <f aca="false">IF(LumpOCDate&lt;&gt;"","Other Charges is payable on or before","Other Charges")</f>
        <v>Other Charges</v>
      </c>
      <c r="E35" s="99"/>
      <c r="F35" s="97"/>
      <c r="G35" s="91" t="n">
        <f aca="false">G29</f>
        <v>552706</v>
      </c>
    </row>
    <row r="36" customFormat="false" ht="13.5" hidden="false" customHeight="true" outlineLevel="0" collapsed="false">
      <c r="B36" s="101"/>
      <c r="E36" s="99"/>
      <c r="F36" s="97"/>
      <c r="G36" s="103" t="n">
        <f aca="false">SUM(G34:G35)</f>
        <v>9376002</v>
      </c>
    </row>
    <row r="37" customFormat="false" ht="12.75" hidden="false" customHeight="true" outlineLevel="0" collapsed="false">
      <c r="B37" s="106"/>
      <c r="E37" s="99"/>
      <c r="F37" s="97"/>
      <c r="G37" s="105"/>
    </row>
    <row r="38" customFormat="false" ht="25.5" hidden="false" customHeight="true" outlineLevel="0" collapsed="false">
      <c r="A38" s="107" t="n">
        <v>48</v>
      </c>
      <c r="B38" s="108" t="s">
        <v>36</v>
      </c>
      <c r="C38" s="108"/>
      <c r="D38" s="109" t="s">
        <v>37</v>
      </c>
      <c r="E38" s="110" t="s">
        <v>38</v>
      </c>
      <c r="F38" s="111" t="s">
        <v>27</v>
      </c>
      <c r="G38" s="112" t="s">
        <v>39</v>
      </c>
    </row>
    <row r="39" customFormat="false" ht="12.75" hidden="false" customHeight="true" outlineLevel="0" collapsed="false">
      <c r="A39" s="113" t="s">
        <v>40</v>
      </c>
      <c r="B39" s="113"/>
      <c r="C39" s="113"/>
      <c r="D39" s="48" t="n">
        <f aca="false">ReservationDate+30</f>
        <v>46261.2588545969</v>
      </c>
      <c r="E39" s="89" t="n">
        <f aca="false">ROUND(G34/A38,2)</f>
        <v>183818.67</v>
      </c>
      <c r="F39" s="114" t="n">
        <f aca="false">ROUND(IF(LumpOCDate&lt;&gt;"",IF(D39=LumpOCDate,$G$35,0),$G$35/NoDPSchedule),2)</f>
        <v>11514.71</v>
      </c>
      <c r="G39" s="91" t="n">
        <f aca="false">SUM(E39:F39)</f>
        <v>195333.38</v>
      </c>
    </row>
    <row r="40" customFormat="false" ht="12.75" hidden="false" customHeight="true" outlineLevel="0" collapsed="false">
      <c r="A40" s="113" t="s">
        <v>41</v>
      </c>
      <c r="B40" s="113"/>
      <c r="C40" s="113"/>
      <c r="D40" s="48" t="n">
        <v>43907</v>
      </c>
      <c r="E40" s="89" t="n">
        <f aca="false">IF($A$38&lt;VALUE(LEFT(A40,1))," ",IF($A$38=VALUE(LEFT(A40,1)),$G$34-($E$39*($A$38-1)),E39))</f>
        <v>183818.67</v>
      </c>
      <c r="F40" s="114" t="n">
        <f aca="false">IF($A$38&lt;VALUE(LEFT(A40,1))," ",IF($A$38=VALUE(LEFT(A40,1)),$G$35-($F$39*($A$38-1)),F39))</f>
        <v>11514.71</v>
      </c>
      <c r="G40" s="91" t="n">
        <f aca="false">IF(NoDPSchedule&lt;VALUE(LEFT(A40,1))," ",SUM(E40:F40))</f>
        <v>195333.38</v>
      </c>
    </row>
    <row r="41" customFormat="false" ht="12.75" hidden="false" customHeight="true" outlineLevel="0" collapsed="false">
      <c r="A41" s="113" t="s">
        <v>42</v>
      </c>
      <c r="B41" s="113"/>
      <c r="C41" s="113"/>
      <c r="D41" s="48" t="n">
        <v>43938</v>
      </c>
      <c r="E41" s="89" t="n">
        <f aca="false">IF($A$38&lt;VALUE(LEFT(A41,1))," ",IF($A$38=VALUE(LEFT(A41,1)),$G$34-($E$39*($A$38-1)),E40))</f>
        <v>183818.67</v>
      </c>
      <c r="F41" s="114" t="n">
        <f aca="false">IF($A$38&lt;VALUE(LEFT(A41,1))," ",IF($A$38=VALUE(LEFT(A41,1)),$G$35-($F$39*($A$38-1)),F40))</f>
        <v>11514.71</v>
      </c>
      <c r="G41" s="91" t="n">
        <f aca="false">IF(NoDPSchedule&lt;VALUE(LEFT(A41,1))," ",SUM(E41:F41))</f>
        <v>195333.38</v>
      </c>
    </row>
    <row r="42" customFormat="false" ht="12.75" hidden="false" customHeight="true" outlineLevel="0" collapsed="false">
      <c r="A42" s="113" t="s">
        <v>43</v>
      </c>
      <c r="B42" s="113"/>
      <c r="C42" s="113"/>
      <c r="D42" s="48" t="n">
        <v>43968</v>
      </c>
      <c r="E42" s="89" t="n">
        <f aca="false">IF($A$38&lt;VALUE(LEFT(A42,1))," ",IF($A$38=VALUE(LEFT(A42,1)),$G$34-($E$39*($A$38-1)),E41))</f>
        <v>183818.67</v>
      </c>
      <c r="F42" s="114" t="n">
        <f aca="false">IF($A$38&lt;VALUE(LEFT(A42,1))," ",IF($A$38=VALUE(LEFT(A42,1)),$G$35-($F$39*($A$38-1)),F41))</f>
        <v>11514.71</v>
      </c>
      <c r="G42" s="91" t="n">
        <f aca="false">IF(NoDPSchedule&lt;VALUE(LEFT(A42,1))," ",SUM(E42:F42))</f>
        <v>195333.38</v>
      </c>
    </row>
    <row r="43" customFormat="false" ht="12.75" hidden="false" customHeight="true" outlineLevel="0" collapsed="false">
      <c r="A43" s="113" t="s">
        <v>44</v>
      </c>
      <c r="B43" s="113"/>
      <c r="C43" s="113"/>
      <c r="D43" s="48" t="n">
        <v>43999</v>
      </c>
      <c r="E43" s="89" t="n">
        <f aca="false">IF($A$38&lt;VALUE(LEFT(A43,1))," ",IF($A$38=VALUE(LEFT(A43,1)),$G$34-($E$39*($A$38-1)),E42))</f>
        <v>183818.67</v>
      </c>
      <c r="F43" s="114" t="n">
        <f aca="false">IF($A$38&lt;VALUE(LEFT(A43,1))," ",IF($A$38=VALUE(LEFT(A43,1)),$G$35-($F$39*($A$38-1)),F42))</f>
        <v>11514.71</v>
      </c>
      <c r="G43" s="91" t="n">
        <f aca="false">IF(NoDPSchedule&lt;VALUE(LEFT(A43,1))," ",SUM(E43:F43))</f>
        <v>195333.38</v>
      </c>
    </row>
    <row r="44" customFormat="false" ht="12.75" hidden="false" customHeight="true" outlineLevel="0" collapsed="false">
      <c r="A44" s="113" t="s">
        <v>45</v>
      </c>
      <c r="B44" s="113"/>
      <c r="C44" s="113"/>
      <c r="D44" s="48" t="n">
        <v>44029</v>
      </c>
      <c r="E44" s="89" t="n">
        <f aca="false">IF($A$38&lt;VALUE(LEFT(A44,1))," ",IF($A$38=VALUE(LEFT(A44,1)),$G$34-($E$39*($A$38-1)),E43))</f>
        <v>183818.67</v>
      </c>
      <c r="F44" s="114" t="n">
        <f aca="false">IF($A$38&lt;VALUE(LEFT(A44,1))," ",IF($A$38=VALUE(LEFT(A44,1)),$G$35-($F$39*($A$38-1)),F43))</f>
        <v>11514.71</v>
      </c>
      <c r="G44" s="91" t="n">
        <f aca="false">IF(NoDPSchedule&lt;VALUE(LEFT(A44,1))," ",SUM(E44:F44))</f>
        <v>195333.38</v>
      </c>
    </row>
    <row r="45" customFormat="false" ht="12.75" hidden="false" customHeight="true" outlineLevel="0" collapsed="false">
      <c r="A45" s="113" t="s">
        <v>46</v>
      </c>
      <c r="B45" s="113"/>
      <c r="C45" s="113"/>
      <c r="D45" s="48" t="n">
        <v>44060</v>
      </c>
      <c r="E45" s="89" t="n">
        <f aca="false">IF($A$38&lt;VALUE(LEFT(A45,1))," ",IF($A$38=VALUE(LEFT(A45,1)),$G$34-($E$39*($A$38-1)),E44))</f>
        <v>183818.67</v>
      </c>
      <c r="F45" s="114" t="n">
        <f aca="false">IF($A$38&lt;VALUE(LEFT(A45,1))," ",IF($A$38=VALUE(LEFT(A45,1)),$G$35-($F$39*($A$38-1)),F44))</f>
        <v>11514.71</v>
      </c>
      <c r="G45" s="91" t="n">
        <f aca="false">IF(NoDPSchedule&lt;VALUE(LEFT(A45,1))," ",SUM(E45:F45))</f>
        <v>195333.38</v>
      </c>
    </row>
    <row r="46" customFormat="false" ht="12.75" hidden="false" customHeight="true" outlineLevel="0" collapsed="false">
      <c r="A46" s="113" t="s">
        <v>47</v>
      </c>
      <c r="B46" s="113"/>
      <c r="C46" s="113"/>
      <c r="D46" s="48" t="n">
        <v>44091</v>
      </c>
      <c r="E46" s="89" t="n">
        <f aca="false">IF($A$38&lt;VALUE(LEFT(A46,1))," ",IF($A$38=VALUE(LEFT(A46,1)),$G$34-($E$39*($A$38-1)),E45))</f>
        <v>183818.67</v>
      </c>
      <c r="F46" s="114" t="n">
        <f aca="false">IF($A$38&lt;VALUE(LEFT(A46,1))," ",IF($A$38=VALUE(LEFT(A46,1)),$G$35-($F$39*($A$38-1)),F45))</f>
        <v>11514.71</v>
      </c>
      <c r="G46" s="91" t="n">
        <f aca="false">IF(NoDPSchedule&lt;VALUE(LEFT(A46,1))," ",SUM(E46:F46))</f>
        <v>195333.38</v>
      </c>
    </row>
    <row r="47" customFormat="false" ht="12.75" hidden="false" customHeight="true" outlineLevel="0" collapsed="false">
      <c r="A47" s="113" t="s">
        <v>48</v>
      </c>
      <c r="B47" s="113"/>
      <c r="C47" s="113"/>
      <c r="D47" s="48" t="n">
        <v>44121</v>
      </c>
      <c r="E47" s="89" t="n">
        <f aca="false">IF($A$38&lt;VALUE(LEFT(A47,1))," ",IF($A$38=VALUE(LEFT(A47,1)),$G$34-($E$39*($A$38-1)),E46))</f>
        <v>183818.67</v>
      </c>
      <c r="F47" s="114" t="n">
        <f aca="false">IF($A$38&lt;VALUE(LEFT(A47,1))," ",IF($A$38=VALUE(LEFT(A47,1)),$G$35-($F$39*($A$38-1)),F46))</f>
        <v>11514.71</v>
      </c>
      <c r="G47" s="91" t="n">
        <f aca="false">IF(NoDPSchedule&lt;VALUE(LEFT(A47,1))," ",SUM(E47:F47))</f>
        <v>195333.38</v>
      </c>
    </row>
    <row r="48" customFormat="false" ht="12.75" hidden="false" customHeight="true" outlineLevel="0" collapsed="false">
      <c r="A48" s="113" t="s">
        <v>49</v>
      </c>
      <c r="B48" s="113"/>
      <c r="C48" s="113"/>
      <c r="D48" s="48" t="n">
        <v>44152</v>
      </c>
      <c r="E48" s="89" t="n">
        <f aca="false">IF($A$38&lt;VALUE(LEFT(A48,2))," ",IF($A$38=VALUE(LEFT(A48,2)),$G$34-($E$39*($A$38-1)),E47))</f>
        <v>183818.67</v>
      </c>
      <c r="F48" s="114" t="n">
        <f aca="false">IF($A$38&lt;VALUE(LEFT(A48,2))," ",IF($A$38=VALUE(LEFT(A48,2)),$G$35-($F$39*($A$38-1)),F47))</f>
        <v>11514.71</v>
      </c>
      <c r="G48" s="91" t="n">
        <f aca="false">IF(NoDPSchedule&lt;VALUE(LEFT(A48,2))," ",SUM(E48:F48))</f>
        <v>195333.38</v>
      </c>
    </row>
    <row r="49" customFormat="false" ht="12.75" hidden="false" customHeight="true" outlineLevel="0" collapsed="false">
      <c r="A49" s="113" t="s">
        <v>50</v>
      </c>
      <c r="B49" s="113"/>
      <c r="C49" s="113"/>
      <c r="D49" s="48" t="n">
        <v>44182</v>
      </c>
      <c r="E49" s="89" t="n">
        <f aca="false">IF($A$38&lt;VALUE(LEFT(A49,2))," ",IF($A$38=VALUE(LEFT(A49,2)),$G$34-($E$39*($A$38-1)),E48))</f>
        <v>183818.67</v>
      </c>
      <c r="F49" s="114" t="n">
        <f aca="false">IF($A$38&lt;VALUE(LEFT(A49,2))," ",IF($A$38=VALUE(LEFT(A49,2)),$G$35-($F$39*($A$38-1)),F48))</f>
        <v>11514.71</v>
      </c>
      <c r="G49" s="91" t="n">
        <f aca="false">IF(NoDPSchedule&lt;VALUE(LEFT(A49,2))," ",SUM(E49:F49))</f>
        <v>195333.38</v>
      </c>
    </row>
    <row r="50" customFormat="false" ht="12.75" hidden="false" customHeight="true" outlineLevel="0" collapsed="false">
      <c r="A50" s="113" t="s">
        <v>51</v>
      </c>
      <c r="B50" s="113"/>
      <c r="C50" s="113"/>
      <c r="D50" s="48" t="n">
        <v>44213</v>
      </c>
      <c r="E50" s="89" t="n">
        <f aca="false">IF($A$38&lt;VALUE(LEFT(A50,2))," ",IF($A$38=VALUE(LEFT(A50,2)),$G$34-($E$39*($A$38-1)),E49))</f>
        <v>183818.67</v>
      </c>
      <c r="F50" s="114" t="n">
        <f aca="false">IF($A$38&lt;VALUE(LEFT(A50,2))," ",IF($A$38=VALUE(LEFT(A50,2)),$G$35-($F$39*($A$38-1)),F49))</f>
        <v>11514.71</v>
      </c>
      <c r="G50" s="91" t="n">
        <f aca="false">IF(NoDPSchedule&lt;VALUE(LEFT(A50,2))," ",SUM(E50:F50))</f>
        <v>195333.38</v>
      </c>
    </row>
    <row r="51" customFormat="false" ht="12.75" hidden="false" customHeight="true" outlineLevel="0" collapsed="false">
      <c r="A51" s="113" t="s">
        <v>52</v>
      </c>
      <c r="B51" s="113"/>
      <c r="C51" s="113"/>
      <c r="D51" s="48" t="n">
        <v>44244</v>
      </c>
      <c r="E51" s="89" t="n">
        <f aca="false">IF($A$38&lt;VALUE(LEFT(A51,2))," ",IF($A$38=VALUE(LEFT(A51,2)),$G$34-($E$39*($A$38-1)),E50))</f>
        <v>183818.67</v>
      </c>
      <c r="F51" s="114" t="n">
        <f aca="false">IF($A$38&lt;VALUE(LEFT(A51,2))," ",IF($A$38=VALUE(LEFT(A51,2)),$G$35-($F$39*($A$38-1)),F50))</f>
        <v>11514.71</v>
      </c>
      <c r="G51" s="91" t="n">
        <f aca="false">IF(NoDPSchedule&lt;VALUE(LEFT(A51,2))," ",SUM(E51:F51))</f>
        <v>195333.38</v>
      </c>
    </row>
    <row r="52" customFormat="false" ht="12.75" hidden="false" customHeight="true" outlineLevel="0" collapsed="false">
      <c r="A52" s="113" t="s">
        <v>53</v>
      </c>
      <c r="B52" s="113"/>
      <c r="C52" s="113"/>
      <c r="D52" s="48" t="n">
        <v>44272</v>
      </c>
      <c r="E52" s="89" t="n">
        <f aca="false">IF($A$38&lt;VALUE(LEFT(A52,2))," ",IF($A$38=VALUE(LEFT(A52,2)),$G$34-($E$39*($A$38-1)),E51))</f>
        <v>183818.67</v>
      </c>
      <c r="F52" s="114" t="n">
        <f aca="false">IF($A$38&lt;VALUE(LEFT(A52,2))," ",IF($A$38=VALUE(LEFT(A52,2)),$G$35-($F$39*($A$38-1)),F51))</f>
        <v>11514.71</v>
      </c>
      <c r="G52" s="91" t="n">
        <f aca="false">IF(NoDPSchedule&lt;VALUE(LEFT(A52,2))," ",SUM(E52:F52))</f>
        <v>195333.38</v>
      </c>
    </row>
    <row r="53" customFormat="false" ht="12.75" hidden="false" customHeight="true" outlineLevel="0" collapsed="false">
      <c r="A53" s="113" t="s">
        <v>54</v>
      </c>
      <c r="B53" s="113"/>
      <c r="C53" s="113"/>
      <c r="D53" s="48" t="n">
        <v>44303</v>
      </c>
      <c r="E53" s="89" t="n">
        <f aca="false">IF($A$38&lt;VALUE(LEFT(A53,2))," ",IF($A$38=VALUE(LEFT(A53,2)),$G$34-($E$39*($A$38-1)),E52))</f>
        <v>183818.67</v>
      </c>
      <c r="F53" s="114" t="n">
        <f aca="false">IF($A$38&lt;VALUE(LEFT(A53,2))," ",IF($A$38=VALUE(LEFT(A53,2)),$G$35-($F$39*($A$38-1)),F52))</f>
        <v>11514.71</v>
      </c>
      <c r="G53" s="91" t="n">
        <f aca="false">IF(NoDPSchedule&lt;VALUE(LEFT(A53,2))," ",SUM(E53:F53))</f>
        <v>195333.38</v>
      </c>
    </row>
    <row r="54" customFormat="false" ht="12.75" hidden="false" customHeight="true" outlineLevel="0" collapsed="false">
      <c r="A54" s="113" t="s">
        <v>55</v>
      </c>
      <c r="B54" s="113"/>
      <c r="C54" s="113"/>
      <c r="D54" s="48" t="n">
        <v>44333</v>
      </c>
      <c r="E54" s="89" t="n">
        <f aca="false">IF($A$38&lt;VALUE(LEFT(A54,2))," ",IF($A$38=VALUE(LEFT(A54,2)),$G$34-($E$39*($A$38-1)),E53))</f>
        <v>183818.67</v>
      </c>
      <c r="F54" s="114" t="n">
        <f aca="false">IF($A$38&lt;VALUE(LEFT(A54,2))," ",IF($A$38=VALUE(LEFT(A54,2)),$G$35-($F$39*($A$38-1)),F53))</f>
        <v>11514.71</v>
      </c>
      <c r="G54" s="91" t="n">
        <f aca="false">IF(NoDPSchedule&lt;VALUE(LEFT(A54,2))," ",SUM(E54:F54))</f>
        <v>195333.38</v>
      </c>
    </row>
    <row r="55" customFormat="false" ht="12.75" hidden="false" customHeight="true" outlineLevel="0" collapsed="false">
      <c r="A55" s="113" t="s">
        <v>56</v>
      </c>
      <c r="B55" s="113"/>
      <c r="C55" s="113"/>
      <c r="D55" s="48" t="n">
        <v>44364</v>
      </c>
      <c r="E55" s="89" t="n">
        <f aca="false">IF($A$38&lt;VALUE(LEFT(A55,2))," ",IF($A$38=VALUE(LEFT(A55,2)),$G$34-($E$39*($A$38-1)),E54))</f>
        <v>183818.67</v>
      </c>
      <c r="F55" s="114" t="n">
        <f aca="false">IF($A$38&lt;VALUE(LEFT(A55,2))," ",IF($A$38=VALUE(LEFT(A55,2)),$G$35-($F$39*($A$38-1)),F54))</f>
        <v>11514.71</v>
      </c>
      <c r="G55" s="91" t="n">
        <f aca="false">IF(NoDPSchedule&lt;VALUE(LEFT(A55,2))," ",SUM(E55:F55))</f>
        <v>195333.38</v>
      </c>
    </row>
    <row r="56" customFormat="false" ht="12.75" hidden="false" customHeight="true" outlineLevel="0" collapsed="false">
      <c r="A56" s="113" t="s">
        <v>57</v>
      </c>
      <c r="B56" s="113"/>
      <c r="C56" s="113"/>
      <c r="D56" s="48" t="n">
        <v>44394</v>
      </c>
      <c r="E56" s="89" t="n">
        <f aca="false">IF($A$38&lt;VALUE(LEFT(A56,2))," ",IF($A$38=VALUE(LEFT(A56,2)),$G$34-($E$39*($A$38-1)),E55))</f>
        <v>183818.67</v>
      </c>
      <c r="F56" s="114" t="n">
        <f aca="false">IF($A$38&lt;VALUE(LEFT(A56,2))," ",IF($A$38=VALUE(LEFT(A56,2)),$G$35-($F$39*($A$38-1)),F55))</f>
        <v>11514.71</v>
      </c>
      <c r="G56" s="91" t="n">
        <f aca="false">IF(NoDPSchedule&lt;VALUE(LEFT(A56,2))," ",SUM(E56:F56))</f>
        <v>195333.38</v>
      </c>
    </row>
    <row r="57" customFormat="false" ht="12.75" hidden="false" customHeight="true" outlineLevel="0" collapsed="false">
      <c r="A57" s="113" t="s">
        <v>58</v>
      </c>
      <c r="B57" s="113"/>
      <c r="C57" s="113"/>
      <c r="D57" s="48" t="n">
        <v>44425</v>
      </c>
      <c r="E57" s="89" t="n">
        <f aca="false">IF($A$38&lt;VALUE(LEFT(A57,2))," ",IF($A$38=VALUE(LEFT(A57,2)),$G$34-($E$39*($A$38-1)),E56))</f>
        <v>183818.67</v>
      </c>
      <c r="F57" s="114" t="n">
        <f aca="false">IF($A$38&lt;VALUE(LEFT(A57,2))," ",IF($A$38=VALUE(LEFT(A57,2)),$G$35-($F$39*($A$38-1)),F56))</f>
        <v>11514.71</v>
      </c>
      <c r="G57" s="91" t="n">
        <f aca="false">IF(NoDPSchedule&lt;VALUE(LEFT(A57,2))," ",SUM(E57:F57))</f>
        <v>195333.38</v>
      </c>
    </row>
    <row r="58" customFormat="false" ht="12.75" hidden="false" customHeight="true" outlineLevel="0" collapsed="false">
      <c r="A58" s="113" t="s">
        <v>59</v>
      </c>
      <c r="B58" s="113"/>
      <c r="C58" s="113"/>
      <c r="D58" s="48" t="n">
        <v>44456</v>
      </c>
      <c r="E58" s="89" t="n">
        <f aca="false">IF($A$38&lt;VALUE(LEFT(A58,2))," ",IF($A$38=VALUE(LEFT(A58,2)),$G$34-($E$39*($A$38-1)),E57))</f>
        <v>183818.67</v>
      </c>
      <c r="F58" s="114" t="n">
        <f aca="false">IF($A$38&lt;VALUE(LEFT(A58,2))," ",IF($A$38=VALUE(LEFT(A58,2)),$G$35-($F$39*($A$38-1)),F57))</f>
        <v>11514.71</v>
      </c>
      <c r="G58" s="91" t="n">
        <f aca="false">IF(NoDPSchedule&lt;VALUE(LEFT(A58,2))," ",SUM(E58:F58))</f>
        <v>195333.38</v>
      </c>
    </row>
    <row r="59" customFormat="false" ht="12.75" hidden="false" customHeight="true" outlineLevel="0" collapsed="false">
      <c r="A59" s="113" t="s">
        <v>60</v>
      </c>
      <c r="B59" s="113"/>
      <c r="C59" s="113"/>
      <c r="D59" s="48" t="n">
        <v>44486</v>
      </c>
      <c r="E59" s="89" t="n">
        <f aca="false">IF($A$38&lt;VALUE(LEFT(A59,2))," ",IF($A$38=VALUE(LEFT(A59,2)),$G$34-($E$39*($A$38-1)),E58))</f>
        <v>183818.67</v>
      </c>
      <c r="F59" s="114" t="n">
        <f aca="false">IF($A$38&lt;VALUE(LEFT(A59,2))," ",IF($A$38=VALUE(LEFT(A59,2)),$G$35-($F$39*($A$38-1)),F58))</f>
        <v>11514.71</v>
      </c>
      <c r="G59" s="91" t="n">
        <f aca="false">IF(NoDPSchedule&lt;VALUE(LEFT(A59,2))," ",SUM(E59:F59))</f>
        <v>195333.38</v>
      </c>
    </row>
    <row r="60" customFormat="false" ht="12.75" hidden="false" customHeight="true" outlineLevel="0" collapsed="false">
      <c r="A60" s="113" t="s">
        <v>61</v>
      </c>
      <c r="B60" s="113"/>
      <c r="C60" s="113"/>
      <c r="D60" s="48" t="n">
        <v>44517</v>
      </c>
      <c r="E60" s="89" t="n">
        <f aca="false">IF($A$38&lt;VALUE(LEFT(A60,2))," ",IF($A$38=VALUE(LEFT(A60,2)),$G$34-($E$39*($A$38-1)),E59))</f>
        <v>183818.67</v>
      </c>
      <c r="F60" s="114" t="n">
        <f aca="false">IF($A$38&lt;VALUE(LEFT(A60,2))," ",IF($A$38=VALUE(LEFT(A60,2)),$G$35-($F$39*($A$38-1)),F59))</f>
        <v>11514.71</v>
      </c>
      <c r="G60" s="91" t="n">
        <f aca="false">IF(NoDPSchedule&lt;VALUE(LEFT(A60,2))," ",SUM(E60:F60))</f>
        <v>195333.38</v>
      </c>
    </row>
    <row r="61" customFormat="false" ht="12.75" hidden="false" customHeight="true" outlineLevel="0" collapsed="false">
      <c r="A61" s="113" t="s">
        <v>62</v>
      </c>
      <c r="B61" s="113"/>
      <c r="C61" s="113"/>
      <c r="D61" s="48" t="n">
        <v>44547</v>
      </c>
      <c r="E61" s="89" t="n">
        <f aca="false">IF($A$38&lt;VALUE(LEFT(A61,2))," ",IF($A$38=VALUE(LEFT(A61,2)),$G$34-($E$39*($A$38-1)),E60))</f>
        <v>183818.67</v>
      </c>
      <c r="F61" s="114" t="n">
        <f aca="false">IF($A$38&lt;VALUE(LEFT(A61,2))," ",IF($A$38=VALUE(LEFT(A61,2)),$G$35-($F$39*($A$38-1)),F60))</f>
        <v>11514.71</v>
      </c>
      <c r="G61" s="91" t="n">
        <f aca="false">IF(NoDPSchedule&lt;VALUE(LEFT(A61,2))," ",SUM(E61:F61))</f>
        <v>195333.38</v>
      </c>
    </row>
    <row r="62" customFormat="false" ht="12.75" hidden="false" customHeight="true" outlineLevel="0" collapsed="false">
      <c r="A62" s="113" t="s">
        <v>63</v>
      </c>
      <c r="B62" s="113"/>
      <c r="C62" s="113"/>
      <c r="D62" s="48" t="n">
        <v>44578</v>
      </c>
      <c r="E62" s="89" t="n">
        <f aca="false">IF($A$38&lt;VALUE(LEFT(A62,2))," ",IF($A$38=VALUE(LEFT(A62,2)),$G$34-($E$39*($A$38-1)),E61))</f>
        <v>183818.67</v>
      </c>
      <c r="F62" s="114" t="n">
        <f aca="false">IF($A$38&lt;VALUE(LEFT(A62,2))," ",IF($A$38=VALUE(LEFT(A62,2)),$G$35-($F$39*($A$38-1)),F61))</f>
        <v>11514.71</v>
      </c>
      <c r="G62" s="91" t="n">
        <f aca="false">IF(NoDPSchedule&lt;VALUE(LEFT(A62,2))," ",SUM(E62:F62))</f>
        <v>195333.38</v>
      </c>
    </row>
    <row r="63" customFormat="false" ht="12.75" hidden="false" customHeight="true" outlineLevel="0" collapsed="false">
      <c r="A63" s="113" t="s">
        <v>64</v>
      </c>
      <c r="B63" s="113"/>
      <c r="C63" s="113"/>
      <c r="D63" s="48" t="n">
        <v>44609</v>
      </c>
      <c r="E63" s="89" t="n">
        <f aca="false">IF($A$38&lt;VALUE(LEFT(A63,2))," ",IF($A$38=VALUE(LEFT(A63,2)),$G$34-($E$39*($A$38-1)),E62))</f>
        <v>183818.67</v>
      </c>
      <c r="F63" s="114" t="n">
        <f aca="false">IF($A$38&lt;VALUE(LEFT(A63,2))," ",IF($A$38=VALUE(LEFT(A63,2)),$G$35-($F$39*($A$38-1)),F62))</f>
        <v>11514.71</v>
      </c>
      <c r="G63" s="91" t="n">
        <f aca="false">IF(NoDPSchedule&lt;VALUE(LEFT(A63,2))," ",SUM(E63:F63))</f>
        <v>195333.38</v>
      </c>
    </row>
    <row r="64" customFormat="false" ht="12.75" hidden="false" customHeight="true" outlineLevel="0" collapsed="false">
      <c r="A64" s="113" t="s">
        <v>65</v>
      </c>
      <c r="B64" s="113"/>
      <c r="C64" s="113"/>
      <c r="D64" s="48" t="n">
        <v>44637</v>
      </c>
      <c r="E64" s="89" t="n">
        <f aca="false">IF($A$38&lt;VALUE(LEFT(A64,2))," ",IF($A$38=VALUE(LEFT(A64,2)),$G$34-($E$39*($A$38-1)),E63))</f>
        <v>183818.67</v>
      </c>
      <c r="F64" s="114" t="n">
        <f aca="false">IF($A$38&lt;VALUE(LEFT(A64,2))," ",IF($A$38=VALUE(LEFT(A64,2)),$G$35-($F$39*($A$38-1)),F63))</f>
        <v>11514.71</v>
      </c>
      <c r="G64" s="91" t="n">
        <f aca="false">IF(NoDPSchedule&lt;VALUE(LEFT(A64,2))," ",SUM(E64:F64))</f>
        <v>195333.38</v>
      </c>
    </row>
    <row r="65" customFormat="false" ht="12.75" hidden="false" customHeight="true" outlineLevel="0" collapsed="false">
      <c r="A65" s="113" t="s">
        <v>66</v>
      </c>
      <c r="B65" s="113"/>
      <c r="C65" s="113"/>
      <c r="D65" s="48" t="n">
        <v>44668</v>
      </c>
      <c r="E65" s="89" t="n">
        <f aca="false">IF($A$38&lt;VALUE(LEFT(A65,2))," ",IF($A$38=VALUE(LEFT(A65,2)),$G$34-($E$39*($A$38-1)),E64))</f>
        <v>183818.67</v>
      </c>
      <c r="F65" s="114" t="n">
        <f aca="false">IF($A$38&lt;VALUE(LEFT(A65,2))," ",IF($A$38=VALUE(LEFT(A65,2)),$G$35-($F$39*($A$38-1)),F64))</f>
        <v>11514.71</v>
      </c>
      <c r="G65" s="91" t="n">
        <f aca="false">IF(NoDPSchedule&lt;VALUE(LEFT(A65,2))," ",SUM(E65:F65))</f>
        <v>195333.38</v>
      </c>
    </row>
    <row r="66" customFormat="false" ht="12.75" hidden="false" customHeight="true" outlineLevel="0" collapsed="false">
      <c r="A66" s="113" t="s">
        <v>67</v>
      </c>
      <c r="B66" s="113"/>
      <c r="C66" s="113"/>
      <c r="D66" s="48" t="n">
        <v>44698</v>
      </c>
      <c r="E66" s="89" t="n">
        <f aca="false">IF($A$38&lt;VALUE(LEFT(A66,2))," ",IF($A$38=VALUE(LEFT(A66,2)),$G$34-($E$39*($A$38-1)),E65))</f>
        <v>183818.67</v>
      </c>
      <c r="F66" s="114" t="n">
        <f aca="false">IF($A$38&lt;VALUE(LEFT(A66,2))," ",IF($A$38=VALUE(LEFT(A66,2)),$G$35-($F$39*($A$38-1)),F65))</f>
        <v>11514.71</v>
      </c>
      <c r="G66" s="91" t="n">
        <f aca="false">IF(NoDPSchedule&lt;VALUE(LEFT(A66,2))," ",SUM(E66:F66))</f>
        <v>195333.38</v>
      </c>
    </row>
    <row r="67" customFormat="false" ht="12.75" hidden="false" customHeight="true" outlineLevel="0" collapsed="false">
      <c r="A67" s="113" t="s">
        <v>68</v>
      </c>
      <c r="B67" s="113"/>
      <c r="C67" s="113"/>
      <c r="D67" s="48" t="n">
        <v>44729</v>
      </c>
      <c r="E67" s="89" t="n">
        <f aca="false">IF($A$38&lt;VALUE(LEFT(A67,2))," ",IF($A$38=VALUE(LEFT(A67,2)),$G$34-($E$39*($A$38-1)),E66))</f>
        <v>183818.67</v>
      </c>
      <c r="F67" s="114" t="n">
        <f aca="false">IF($A$38&lt;VALUE(LEFT(A67,2))," ",IF($A$38=VALUE(LEFT(A67,2)),$G$35-($F$39*($A$38-1)),F66))</f>
        <v>11514.71</v>
      </c>
      <c r="G67" s="91" t="n">
        <f aca="false">IF(NoDPSchedule&lt;VALUE(LEFT(A67,2))," ",SUM(E67:F67))</f>
        <v>195333.38</v>
      </c>
    </row>
    <row r="68" customFormat="false" ht="12.75" hidden="false" customHeight="true" outlineLevel="0" collapsed="false">
      <c r="A68" s="113" t="s">
        <v>69</v>
      </c>
      <c r="B68" s="113"/>
      <c r="C68" s="113"/>
      <c r="D68" s="48" t="n">
        <v>44759</v>
      </c>
      <c r="E68" s="89" t="n">
        <f aca="false">IF($A$38&lt;VALUE(LEFT(A68,2))," ",IF($A$38=VALUE(LEFT(A68,2)),$G$34-($E$39*($A$38-1)),E67))</f>
        <v>183818.67</v>
      </c>
      <c r="F68" s="114" t="n">
        <f aca="false">IF($A$38&lt;VALUE(LEFT(A68,2))," ",IF($A$38=VALUE(LEFT(A68,2)),$G$35-($F$39*($A$38-1)),F67))</f>
        <v>11514.71</v>
      </c>
      <c r="G68" s="91" t="n">
        <f aca="false">IF(NoDPSchedule&lt;VALUE(LEFT(A68,2))," ",SUM(E68:F68))</f>
        <v>195333.38</v>
      </c>
    </row>
    <row r="69" customFormat="false" ht="12.75" hidden="false" customHeight="true" outlineLevel="0" collapsed="false">
      <c r="A69" s="113" t="s">
        <v>70</v>
      </c>
      <c r="B69" s="113"/>
      <c r="C69" s="113"/>
      <c r="D69" s="48" t="n">
        <v>44790</v>
      </c>
      <c r="E69" s="89" t="n">
        <f aca="false">IF($A$38&lt;VALUE(LEFT(A69,2))," ",IF($A$38=VALUE(LEFT(A69,2)),$G$34-($E$39*($A$38-1)),E68))</f>
        <v>183818.67</v>
      </c>
      <c r="F69" s="114" t="n">
        <f aca="false">IF($A$38&lt;VALUE(LEFT(A69,2))," ",IF($A$38=VALUE(LEFT(A69,2)),$G$35-($F$39*($A$38-1)),F68))</f>
        <v>11514.71</v>
      </c>
      <c r="G69" s="91" t="n">
        <f aca="false">IF(NoDPSchedule&lt;VALUE(LEFT(A69,2))," ",SUM(E69:F69))</f>
        <v>195333.38</v>
      </c>
    </row>
    <row r="70" customFormat="false" ht="12.75" hidden="false" customHeight="true" outlineLevel="0" collapsed="false">
      <c r="A70" s="113" t="s">
        <v>71</v>
      </c>
      <c r="B70" s="113"/>
      <c r="C70" s="113"/>
      <c r="D70" s="48" t="n">
        <v>44821</v>
      </c>
      <c r="E70" s="89" t="n">
        <f aca="false">IF($A$38&lt;VALUE(LEFT(A70,2))," ",IF($A$38=VALUE(LEFT(A70,2)),$G$34-($E$39*($A$38-1)),E69))</f>
        <v>183818.67</v>
      </c>
      <c r="F70" s="114" t="n">
        <f aca="false">IF($A$38&lt;VALUE(LEFT(A70,2))," ",IF($A$38=VALUE(LEFT(A70,2)),$G$35-($F$39*($A$38-1)),F69))</f>
        <v>11514.71</v>
      </c>
      <c r="G70" s="91" t="n">
        <f aca="false">IF(NoDPSchedule&lt;VALUE(LEFT(A70,2))," ",SUM(E70:F70))</f>
        <v>195333.38</v>
      </c>
    </row>
    <row r="71" customFormat="false" ht="12.75" hidden="false" customHeight="true" outlineLevel="0" collapsed="false">
      <c r="A71" s="113" t="s">
        <v>72</v>
      </c>
      <c r="B71" s="113"/>
      <c r="C71" s="113"/>
      <c r="D71" s="48" t="n">
        <v>44851</v>
      </c>
      <c r="E71" s="89" t="n">
        <f aca="false">IF($A$38&lt;VALUE(LEFT(A71,2))," ",IF($A$38=VALUE(LEFT(A71,2)),$G$34-($E$39*($A$38-1)),E70))</f>
        <v>183818.67</v>
      </c>
      <c r="F71" s="114" t="n">
        <f aca="false">IF($A$38&lt;VALUE(LEFT(A71,2))," ",IF($A$38=VALUE(LEFT(A71,2)),$G$35-($F$39*($A$38-1)),F70))</f>
        <v>11514.71</v>
      </c>
      <c r="G71" s="91" t="n">
        <f aca="false">IF(NoDPSchedule&lt;VALUE(LEFT(A71,2))," ",SUM(E71:F71))</f>
        <v>195333.38</v>
      </c>
    </row>
    <row r="72" customFormat="false" ht="12.75" hidden="false" customHeight="true" outlineLevel="0" collapsed="false">
      <c r="A72" s="113" t="s">
        <v>73</v>
      </c>
      <c r="B72" s="113"/>
      <c r="C72" s="113"/>
      <c r="D72" s="48" t="n">
        <v>44882</v>
      </c>
      <c r="E72" s="89" t="n">
        <f aca="false">IF($A$38&lt;VALUE(LEFT(A72,2))," ",IF($A$38=VALUE(LEFT(A72,2)),$G$34-($E$39*($A$38-1)),E71))</f>
        <v>183818.67</v>
      </c>
      <c r="F72" s="114" t="n">
        <f aca="false">IF($A$38&lt;VALUE(LEFT(A72,2))," ",IF($A$38=VALUE(LEFT(A72,2)),$G$35-($F$39*($A$38-1)),F71))</f>
        <v>11514.71</v>
      </c>
      <c r="G72" s="91" t="n">
        <f aca="false">IF(NoDPSchedule&lt;VALUE(LEFT(A72,2))," ",SUM(E72:F72))</f>
        <v>195333.38</v>
      </c>
    </row>
    <row r="73" customFormat="false" ht="12.75" hidden="false" customHeight="true" outlineLevel="0" collapsed="false">
      <c r="A73" s="113" t="s">
        <v>74</v>
      </c>
      <c r="B73" s="113"/>
      <c r="C73" s="113"/>
      <c r="D73" s="48" t="n">
        <v>44912</v>
      </c>
      <c r="E73" s="89" t="n">
        <f aca="false">IF($A$38&lt;VALUE(LEFT(A73,2))," ",IF($A$38=VALUE(LEFT(A73,2)),$G$34-($E$39*($A$38-1)),E72))</f>
        <v>183818.67</v>
      </c>
      <c r="F73" s="114" t="n">
        <f aca="false">IF($A$38&lt;VALUE(LEFT(A73,2))," ",IF($A$38=VALUE(LEFT(A73,2)),$G$35-($F$39*($A$38-1)),F72))</f>
        <v>11514.71</v>
      </c>
      <c r="G73" s="91" t="n">
        <f aca="false">IF(NoDPSchedule&lt;VALUE(LEFT(A73,2))," ",SUM(E73:F73))</f>
        <v>195333.38</v>
      </c>
    </row>
    <row r="74" customFormat="false" ht="12.75" hidden="false" customHeight="true" outlineLevel="0" collapsed="false">
      <c r="A74" s="113" t="s">
        <v>75</v>
      </c>
      <c r="B74" s="113"/>
      <c r="C74" s="113"/>
      <c r="D74" s="48" t="n">
        <v>44943</v>
      </c>
      <c r="E74" s="89" t="n">
        <f aca="false">IF($A$38&lt;VALUE(LEFT(A74,2))," ",IF($A$38=VALUE(LEFT(A74,2)),$G$34-($E$39*($A$38-1)),E73))</f>
        <v>183818.67</v>
      </c>
      <c r="F74" s="114" t="n">
        <f aca="false">IF($A$38&lt;VALUE(LEFT(A74,2))," ",IF($A$38=VALUE(LEFT(A74,2)),$G$35-($F$39*($A$38-1)),F73))</f>
        <v>11514.71</v>
      </c>
      <c r="G74" s="91" t="n">
        <f aca="false">IF(NoDPSchedule&lt;VALUE(LEFT(A74,2))," ",SUM(E74:F74))</f>
        <v>195333.38</v>
      </c>
    </row>
    <row r="75" customFormat="false" ht="12.75" hidden="false" customHeight="true" outlineLevel="0" collapsed="false">
      <c r="A75" s="113" t="s">
        <v>76</v>
      </c>
      <c r="B75" s="113"/>
      <c r="C75" s="113"/>
      <c r="D75" s="48" t="n">
        <v>44974</v>
      </c>
      <c r="E75" s="89" t="n">
        <f aca="false">IF($A$38&lt;VALUE(LEFT(A75,2))," ",IF($A$38=VALUE(LEFT(A75,2)),$G$34-($E$39*($A$38-1)),E74))</f>
        <v>183818.67</v>
      </c>
      <c r="F75" s="114" t="n">
        <f aca="false">IF($A$38&lt;VALUE(LEFT(A75,2))," ",IF($A$38=VALUE(LEFT(A75,2)),$G$35-($F$39*($A$38-1)),F74))</f>
        <v>11514.71</v>
      </c>
      <c r="G75" s="91" t="n">
        <f aca="false">IF(NoDPSchedule&lt;VALUE(LEFT(A75,2))," ",SUM(E75:F75))</f>
        <v>195333.38</v>
      </c>
    </row>
    <row r="76" customFormat="false" ht="12.75" hidden="false" customHeight="true" outlineLevel="0" collapsed="false">
      <c r="A76" s="113" t="s">
        <v>77</v>
      </c>
      <c r="B76" s="113"/>
      <c r="C76" s="113"/>
      <c r="D76" s="48" t="n">
        <v>45002</v>
      </c>
      <c r="E76" s="89" t="n">
        <f aca="false">IF($A$38&lt;VALUE(LEFT(A76,2))," ",IF($A$38=VALUE(LEFT(A76,2)),$G$34-($E$39*($A$38-1)),E75))</f>
        <v>183818.67</v>
      </c>
      <c r="F76" s="114" t="n">
        <f aca="false">IF($A$38&lt;VALUE(LEFT(A76,2))," ",IF($A$38=VALUE(LEFT(A76,2)),$G$35-($F$39*($A$38-1)),F75))</f>
        <v>11514.71</v>
      </c>
      <c r="G76" s="91" t="n">
        <f aca="false">IF(NoDPSchedule&lt;VALUE(LEFT(A76,2))," ",SUM(E76:F76))</f>
        <v>195333.38</v>
      </c>
    </row>
    <row r="77" customFormat="false" ht="12.75" hidden="false" customHeight="true" outlineLevel="0" collapsed="false">
      <c r="A77" s="113" t="s">
        <v>78</v>
      </c>
      <c r="B77" s="113"/>
      <c r="C77" s="113"/>
      <c r="D77" s="48" t="n">
        <v>45033</v>
      </c>
      <c r="E77" s="89" t="n">
        <f aca="false">IF($A$38&lt;VALUE(LEFT(A77,2))," ",IF($A$38=VALUE(LEFT(A77,2)),$G$34-($E$39*($A$38-1)),E76))</f>
        <v>183818.67</v>
      </c>
      <c r="F77" s="114" t="n">
        <f aca="false">IF($A$38&lt;VALUE(LEFT(A77,2))," ",IF($A$38=VALUE(LEFT(A77,2)),$G$35-($F$39*($A$38-1)),F76))</f>
        <v>11514.71</v>
      </c>
      <c r="G77" s="91" t="n">
        <f aca="false">IF(NoDPSchedule&lt;VALUE(LEFT(A77,2))," ",SUM(E77:F77))</f>
        <v>195333.38</v>
      </c>
    </row>
    <row r="78" customFormat="false" ht="12.75" hidden="false" customHeight="true" outlineLevel="0" collapsed="false">
      <c r="A78" s="113" t="s">
        <v>79</v>
      </c>
      <c r="B78" s="113"/>
      <c r="C78" s="113"/>
      <c r="D78" s="48" t="n">
        <v>45063</v>
      </c>
      <c r="E78" s="89" t="n">
        <f aca="false">IF($A$38&lt;VALUE(LEFT(A78,2))," ",IF($A$38=VALUE(LEFT(A78,2)),$G$34-($E$39*($A$38-1)),E77))</f>
        <v>183818.67</v>
      </c>
      <c r="F78" s="114" t="n">
        <f aca="false">IF($A$38&lt;VALUE(LEFT(A78,2))," ",IF($A$38=VALUE(LEFT(A78,2)),$G$35-($F$39*($A$38-1)),F77))</f>
        <v>11514.71</v>
      </c>
      <c r="G78" s="91" t="n">
        <f aca="false">IF(NoDPSchedule&lt;VALUE(LEFT(A78,2))," ",SUM(E78:F78))</f>
        <v>195333.38</v>
      </c>
    </row>
    <row r="79" customFormat="false" ht="12.75" hidden="false" customHeight="true" outlineLevel="0" collapsed="false">
      <c r="A79" s="113" t="s">
        <v>80</v>
      </c>
      <c r="B79" s="113"/>
      <c r="C79" s="113"/>
      <c r="D79" s="48" t="n">
        <v>45094</v>
      </c>
      <c r="E79" s="89" t="n">
        <f aca="false">IF($A$38&lt;VALUE(LEFT(A79,2))," ",IF($A$38=VALUE(LEFT(A79,2)),$G$34-($E$39*($A$38-1)),E78))</f>
        <v>183818.67</v>
      </c>
      <c r="F79" s="114" t="n">
        <f aca="false">IF($A$38&lt;VALUE(LEFT(A79,2))," ",IF($A$38=VALUE(LEFT(A79,2)),$G$35-($F$39*($A$38-1)),F78))</f>
        <v>11514.71</v>
      </c>
      <c r="G79" s="91" t="n">
        <f aca="false">IF(NoDPSchedule&lt;VALUE(LEFT(A79,2))," ",SUM(E79:F79))</f>
        <v>195333.38</v>
      </c>
    </row>
    <row r="80" customFormat="false" ht="12.75" hidden="false" customHeight="true" outlineLevel="0" collapsed="false">
      <c r="A80" s="113" t="s">
        <v>81</v>
      </c>
      <c r="B80" s="113"/>
      <c r="C80" s="113"/>
      <c r="D80" s="48" t="n">
        <v>45124</v>
      </c>
      <c r="E80" s="89" t="n">
        <f aca="false">IF($A$38&lt;VALUE(LEFT(A80,2))," ",IF($A$38=VALUE(LEFT(A80,2)),$G$34-($E$39*($A$38-1)),E79))</f>
        <v>183818.67</v>
      </c>
      <c r="F80" s="114" t="n">
        <f aca="false">IF($A$38&lt;VALUE(LEFT(A80,2))," ",IF($A$38=VALUE(LEFT(A80,2)),$G$35-($F$39*($A$38-1)),F79))</f>
        <v>11514.71</v>
      </c>
      <c r="G80" s="91" t="n">
        <f aca="false">IF(NoDPSchedule&lt;VALUE(LEFT(A80,2))," ",SUM(E80:F80))</f>
        <v>195333.38</v>
      </c>
    </row>
    <row r="81" customFormat="false" ht="12.75" hidden="false" customHeight="true" outlineLevel="0" collapsed="false">
      <c r="A81" s="113" t="s">
        <v>82</v>
      </c>
      <c r="B81" s="113"/>
      <c r="C81" s="113"/>
      <c r="D81" s="48" t="n">
        <v>45155</v>
      </c>
      <c r="E81" s="89" t="n">
        <f aca="false">IF($A$38&lt;VALUE(LEFT(A81,2))," ",IF($A$38=VALUE(LEFT(A81,2)),$G$34-($E$39*($A$38-1)),E80))</f>
        <v>183818.67</v>
      </c>
      <c r="F81" s="114" t="n">
        <f aca="false">IF($A$38&lt;VALUE(LEFT(A81,2))," ",IF($A$38=VALUE(LEFT(A81,2)),$G$35-($F$39*($A$38-1)),F80))</f>
        <v>11514.71</v>
      </c>
      <c r="G81" s="91" t="n">
        <f aca="false">IF(NoDPSchedule&lt;VALUE(LEFT(A81,2))," ",SUM(E81:F81))</f>
        <v>195333.38</v>
      </c>
    </row>
    <row r="82" customFormat="false" ht="12.75" hidden="false" customHeight="true" outlineLevel="0" collapsed="false">
      <c r="A82" s="113" t="s">
        <v>83</v>
      </c>
      <c r="B82" s="113"/>
      <c r="C82" s="113"/>
      <c r="D82" s="48" t="n">
        <v>45186</v>
      </c>
      <c r="E82" s="89" t="n">
        <f aca="false">IF($A$38&lt;VALUE(LEFT(A82,2))," ",IF($A$38=VALUE(LEFT(A82,2)),$G$34-($E$39*($A$38-1)),E81))</f>
        <v>183818.67</v>
      </c>
      <c r="F82" s="114" t="n">
        <f aca="false">IF($A$38&lt;VALUE(LEFT(A82,2))," ",IF($A$38=VALUE(LEFT(A82,2)),$G$35-($F$39*($A$38-1)),F81))</f>
        <v>11514.71</v>
      </c>
      <c r="G82" s="91" t="n">
        <f aca="false">IF(NoDPSchedule&lt;VALUE(LEFT(A82,2))," ",SUM(E82:F82))</f>
        <v>195333.38</v>
      </c>
    </row>
    <row r="83" customFormat="false" ht="12.75" hidden="false" customHeight="true" outlineLevel="0" collapsed="false">
      <c r="A83" s="113" t="s">
        <v>84</v>
      </c>
      <c r="B83" s="113"/>
      <c r="C83" s="113"/>
      <c r="D83" s="48" t="n">
        <v>45216</v>
      </c>
      <c r="E83" s="89" t="n">
        <f aca="false">IF($A$38&lt;VALUE(LEFT(A83,2))," ",IF($A$38=VALUE(LEFT(A83,2)),$G$34-($E$39*($A$38-1)),E82))</f>
        <v>183818.67</v>
      </c>
      <c r="F83" s="114" t="n">
        <f aca="false">IF($A$38&lt;VALUE(LEFT(A83,2))," ",IF($A$38=VALUE(LEFT(A83,2)),$G$35-($F$39*($A$38-1)),F82))</f>
        <v>11514.71</v>
      </c>
      <c r="G83" s="91" t="n">
        <f aca="false">IF(NoDPSchedule&lt;VALUE(LEFT(A83,2))," ",SUM(E83:F83))</f>
        <v>195333.38</v>
      </c>
    </row>
    <row r="84" customFormat="false" ht="12.75" hidden="false" customHeight="true" outlineLevel="0" collapsed="false">
      <c r="A84" s="113" t="s">
        <v>85</v>
      </c>
      <c r="B84" s="113"/>
      <c r="C84" s="113"/>
      <c r="D84" s="48" t="n">
        <v>45247</v>
      </c>
      <c r="E84" s="89" t="n">
        <f aca="false">IF($A$38&lt;VALUE(LEFT(A84,2))," ",IF($A$38=VALUE(LEFT(A84,2)),$G$34-($E$39*($A$38-1)),E83))</f>
        <v>183818.67</v>
      </c>
      <c r="F84" s="114" t="n">
        <f aca="false">IF($A$38&lt;VALUE(LEFT(A84,2))," ",IF($A$38=VALUE(LEFT(A84,2)),$G$35-($F$39*($A$38-1)),F83))</f>
        <v>11514.71</v>
      </c>
      <c r="G84" s="91" t="n">
        <f aca="false">IF(NoDPSchedule&lt;VALUE(LEFT(A84,2))," ",SUM(E84:F84))</f>
        <v>195333.38</v>
      </c>
    </row>
    <row r="85" customFormat="false" ht="12.75" hidden="false" customHeight="true" outlineLevel="0" collapsed="false">
      <c r="A85" s="113" t="s">
        <v>86</v>
      </c>
      <c r="B85" s="113"/>
      <c r="C85" s="113"/>
      <c r="D85" s="48" t="n">
        <v>45277</v>
      </c>
      <c r="E85" s="89" t="n">
        <f aca="false">IF($A$38&lt;VALUE(LEFT(A85,2))," ",IF($A$38=VALUE(LEFT(A85,2)),$G$34-($E$39*($A$38-1)),E84))</f>
        <v>183818.67</v>
      </c>
      <c r="F85" s="114" t="n">
        <f aca="false">IF($A$38&lt;VALUE(LEFT(A85,2))," ",IF($A$38=VALUE(LEFT(A85,2)),$G$35-($F$39*($A$38-1)),F84))</f>
        <v>11514.71</v>
      </c>
      <c r="G85" s="91" t="n">
        <f aca="false">IF(NoDPSchedule&lt;VALUE(LEFT(A85,2))," ",SUM(E85:F85))</f>
        <v>195333.38</v>
      </c>
    </row>
    <row r="86" customFormat="false" ht="12.75" hidden="false" customHeight="true" outlineLevel="0" collapsed="false">
      <c r="A86" s="113" t="s">
        <v>87</v>
      </c>
      <c r="B86" s="113"/>
      <c r="C86" s="113"/>
      <c r="D86" s="48" t="n">
        <v>45308</v>
      </c>
      <c r="E86" s="89" t="n">
        <f aca="false">IF($A$38&lt;VALUE(LEFT(A86,2))," ",IF($A$38=VALUE(LEFT(A86,2)),$G$34-($E$39*($A$38-1)),E85))</f>
        <v>183818.51</v>
      </c>
      <c r="F86" s="114" t="n">
        <f aca="false">IF($A$38&lt;VALUE(LEFT(A86,2))," ",IF($A$38=VALUE(LEFT(A86,2)),$G$35-($F$39*($A$38-1)),F85))</f>
        <v>11514.63</v>
      </c>
      <c r="G86" s="91" t="n">
        <f aca="false">IF(NoDPSchedule&lt;VALUE(LEFT(A86,2))," ",SUM(E86:F86))</f>
        <v>195333.14</v>
      </c>
    </row>
    <row r="87" customFormat="false" ht="12.75" hidden="false" customHeight="true" outlineLevel="0" collapsed="false">
      <c r="A87" s="115"/>
      <c r="B87" s="115"/>
      <c r="C87" s="115"/>
      <c r="D87" s="123"/>
      <c r="E87" s="89"/>
      <c r="F87" s="114"/>
      <c r="G87" s="91"/>
    </row>
    <row r="88" customFormat="false" ht="12.75" hidden="true" customHeight="true" outlineLevel="0" collapsed="false">
      <c r="A88" s="115"/>
      <c r="B88" s="115"/>
      <c r="C88" s="115"/>
      <c r="D88" s="123"/>
      <c r="E88" s="89"/>
      <c r="F88" s="114"/>
      <c r="G88" s="91"/>
    </row>
    <row r="89" customFormat="false" ht="12.75" hidden="true" customHeight="true" outlineLevel="0" collapsed="false"/>
    <row r="90" customFormat="false" ht="12.75" hidden="false" customHeight="true" outlineLevel="0" collapsed="false">
      <c r="A90" s="101" t="s">
        <v>96</v>
      </c>
      <c r="B90" s="118"/>
      <c r="C90" s="118"/>
      <c r="D90" s="118"/>
    </row>
    <row r="91" customFormat="false" ht="12.75" hidden="false" customHeight="true" outlineLevel="0" collapsed="false">
      <c r="A91" s="119" t="s">
        <v>97</v>
      </c>
      <c r="B91" s="119"/>
      <c r="C91" s="119"/>
      <c r="D91" s="119"/>
      <c r="E91" s="119"/>
      <c r="F91" s="119"/>
      <c r="G91" s="119"/>
    </row>
    <row r="92" customFormat="false" ht="12.75" hidden="false" customHeight="true" outlineLevel="0" collapsed="false">
      <c r="A92" s="118" t="s">
        <v>98</v>
      </c>
      <c r="B92" s="118"/>
      <c r="C92" s="118"/>
      <c r="D92" s="118"/>
    </row>
    <row r="93" customFormat="false" ht="12.75" hidden="false" customHeight="true" outlineLevel="0" collapsed="false">
      <c r="A93" s="118" t="s">
        <v>99</v>
      </c>
      <c r="B93" s="118"/>
      <c r="C93" s="118"/>
      <c r="D93" s="118"/>
    </row>
    <row r="94" customFormat="false" ht="12.75" hidden="false" customHeight="true" outlineLevel="0" collapsed="false">
      <c r="A94" s="118" t="s">
        <v>100</v>
      </c>
      <c r="B94" s="118"/>
      <c r="C94" s="118"/>
      <c r="D94" s="118"/>
    </row>
    <row r="95" customFormat="false" ht="12.75" hidden="false" customHeight="true" outlineLevel="0" collapsed="false">
      <c r="A95" s="120" t="s">
        <v>101</v>
      </c>
      <c r="B95" s="118"/>
      <c r="C95" s="118"/>
      <c r="D95" s="118"/>
    </row>
    <row r="96" customFormat="false" ht="12.75" hidden="false" customHeight="true" outlineLevel="0" collapsed="false">
      <c r="A96" s="120" t="s">
        <v>102</v>
      </c>
      <c r="B96" s="118"/>
      <c r="C96" s="118"/>
      <c r="D96" s="118"/>
    </row>
    <row r="97" customFormat="false" ht="12.75" hidden="false" customHeight="true" outlineLevel="0" collapsed="false">
      <c r="A97" s="120" t="s">
        <v>103</v>
      </c>
      <c r="B97" s="118"/>
      <c r="C97" s="118"/>
      <c r="D97" s="118"/>
    </row>
    <row r="98" customFormat="false" ht="12.75" hidden="false" customHeight="true" outlineLevel="0" collapsed="false">
      <c r="A98" s="120" t="s">
        <v>104</v>
      </c>
      <c r="B98" s="118"/>
      <c r="C98" s="118"/>
      <c r="D98" s="118"/>
    </row>
    <row r="99" customFormat="false" ht="12.75" hidden="false" customHeight="true" outlineLevel="0" collapsed="false">
      <c r="A99" s="120" t="s">
        <v>105</v>
      </c>
      <c r="B99" s="118"/>
      <c r="C99" s="118"/>
      <c r="D99" s="118"/>
    </row>
    <row r="100" customFormat="false" ht="12.75" hidden="false" customHeight="true" outlineLevel="0" collapsed="false">
      <c r="A100" s="119" t="s">
        <v>106</v>
      </c>
      <c r="B100" s="119"/>
      <c r="C100" s="119"/>
      <c r="D100" s="119"/>
      <c r="E100" s="119"/>
      <c r="F100" s="119"/>
      <c r="G100" s="119"/>
    </row>
    <row r="103" customFormat="false" ht="12.75" hidden="false" customHeight="true" outlineLevel="0" collapsed="false">
      <c r="A103" s="65" t="s">
        <v>107</v>
      </c>
      <c r="E103" s="65" t="s">
        <v>108</v>
      </c>
    </row>
    <row r="106" customFormat="false" ht="12.75" hidden="false" customHeight="true" outlineLevel="0" collapsed="false">
      <c r="A106" s="121"/>
      <c r="B106" s="121"/>
      <c r="C106" s="121"/>
      <c r="E106" s="121"/>
      <c r="F106" s="121"/>
      <c r="G106" s="121"/>
    </row>
    <row r="107" customFormat="false" ht="12.75" hidden="false" customHeight="true" outlineLevel="0" collapsed="false">
      <c r="A107" s="65" t="s">
        <v>109</v>
      </c>
      <c r="E107" s="65" t="s">
        <v>109</v>
      </c>
    </row>
    <row r="108" customFormat="false" ht="12.75" hidden="false" customHeight="true" outlineLevel="0" collapsed="false">
      <c r="A108" s="65" t="s">
        <v>110</v>
      </c>
      <c r="E108" s="65" t="s">
        <v>111</v>
      </c>
    </row>
    <row r="111" customFormat="false" ht="12.75" hidden="false" customHeight="true" outlineLevel="0" collapsed="false">
      <c r="A111" s="65" t="s">
        <v>112</v>
      </c>
    </row>
    <row r="114" customFormat="false" ht="12.75" hidden="false" customHeight="true" outlineLevel="0" collapsed="false">
      <c r="A114" s="121"/>
      <c r="B114" s="121"/>
      <c r="C114" s="121"/>
    </row>
    <row r="115" customFormat="false" ht="12.75" hidden="false" customHeight="true" outlineLevel="0" collapsed="false">
      <c r="A115" s="65" t="s">
        <v>109</v>
      </c>
    </row>
    <row r="116" customFormat="false" ht="12.75" hidden="false" customHeight="true" outlineLevel="0" collapsed="false">
      <c r="A116" s="65" t="s">
        <v>113</v>
      </c>
    </row>
  </sheetData>
  <mergeCells count="56">
    <mergeCell ref="B1:F1"/>
    <mergeCell ref="B2:F2"/>
    <mergeCell ref="A3:G3"/>
    <mergeCell ref="F6:G6"/>
    <mergeCell ref="F7:G7"/>
    <mergeCell ref="B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91:G91"/>
    <mergeCell ref="A100:G100"/>
  </mergeCells>
  <conditionalFormatting sqref="A40:C47">
    <cfRule type="expression" priority="2" aboveAverage="0" equalAverage="0" bottom="0" percent="0" rank="0" text="" dxfId="45">
      <formula>VALUE(NoDPSchedule)&lt;VALUE(LEFT(A40,1))</formula>
    </cfRule>
  </conditionalFormatting>
  <conditionalFormatting sqref="A48:C88">
    <cfRule type="expression" priority="3" aboveAverage="0" equalAverage="0" bottom="0" percent="0" rank="0" text="" dxfId="46">
      <formula>VALUE(NoDPSchedule)&lt;VALUE(LEFT(A48,2))</formula>
    </cfRule>
  </conditionalFormatting>
  <conditionalFormatting sqref="G11 G25">
    <cfRule type="expression" priority="4" aboveAverage="0" equalAverage="0" bottom="0" percent="0" rank="0" text="" dxfId="47">
      <formula>G11=0</formula>
    </cfRule>
  </conditionalFormatting>
  <conditionalFormatting sqref="B11">
    <cfRule type="expression" priority="5" aboveAverage="0" equalAverage="0" bottom="0" percent="0" rank="0" text="" dxfId="48">
      <formula>G11=0</formula>
    </cfRule>
  </conditionalFormatting>
  <conditionalFormatting sqref="B25">
    <cfRule type="expression" priority="6" aboveAverage="0" equalAverage="0" bottom="0" percent="0" rank="0" text="" dxfId="49">
      <formula>G25=0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6" activeCellId="0" sqref="A36"/>
    </sheetView>
  </sheetViews>
  <sheetFormatPr defaultColWidth="12.3671875" defaultRowHeight="12.75" zeroHeight="false" outlineLevelRow="0" outlineLevelCol="0"/>
  <cols>
    <col collapsed="false" customWidth="true" hidden="false" outlineLevel="0" max="1" min="1" style="65" width="15.24"/>
    <col collapsed="false" customWidth="false" hidden="false" outlineLevel="0" max="5" min="2" style="65" width="12.37"/>
    <col collapsed="false" customWidth="true" hidden="false" outlineLevel="0" max="6" min="6" style="65" width="34.11"/>
    <col collapsed="false" customWidth="true" hidden="false" outlineLevel="0" max="7" min="7" style="65" width="18.86"/>
    <col collapsed="false" customWidth="false" hidden="false" outlineLevel="0" max="8" min="8" style="65" width="12.37"/>
    <col collapsed="false" customWidth="true" hidden="false" outlineLevel="0" max="9" min="9" style="65" width="13.62"/>
    <col collapsed="false" customWidth="false" hidden="false" outlineLevel="0" max="257" min="10" style="65" width="12.37"/>
  </cols>
  <sheetData>
    <row r="1" customFormat="false" ht="14.25" hidden="false" customHeight="true" outlineLevel="0" collapsed="false">
      <c r="A1" s="66" t="s">
        <v>128</v>
      </c>
      <c r="B1" s="67" t="s">
        <v>0</v>
      </c>
      <c r="C1" s="67"/>
      <c r="D1" s="67"/>
      <c r="E1" s="67"/>
      <c r="F1" s="67"/>
      <c r="G1" s="68"/>
    </row>
    <row r="2" customFormat="false" ht="14.25" hidden="false" customHeight="true" outlineLevel="0" collapsed="false">
      <c r="A2" s="69"/>
      <c r="B2" s="70" t="s">
        <v>1</v>
      </c>
      <c r="C2" s="70"/>
      <c r="D2" s="70"/>
      <c r="E2" s="70"/>
      <c r="F2" s="70"/>
      <c r="G2" s="71"/>
    </row>
    <row r="3" customFormat="fals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3.5" hidden="false" customHeight="true" outlineLevel="0" collapsed="false">
      <c r="A4" s="72" t="n">
        <f aca="false">IF(A43&lt;=12,12,A43)</f>
        <v>60</v>
      </c>
      <c r="B4" s="73"/>
      <c r="C4" s="73"/>
      <c r="D4" s="125" t="s">
        <v>115</v>
      </c>
      <c r="E4" s="73"/>
      <c r="F4" s="73"/>
      <c r="G4" s="75"/>
    </row>
    <row r="5" customFormat="false" ht="13.5" hidden="false" customHeight="true" outlineLevel="0" collapsed="false">
      <c r="G5" s="126" t="n">
        <v>42</v>
      </c>
    </row>
    <row r="6" customFormat="false" ht="12.75" hidden="false" customHeight="true" outlineLevel="0" collapsed="false">
      <c r="A6" s="77" t="s">
        <v>4</v>
      </c>
      <c r="B6" s="77" t="s">
        <v>5</v>
      </c>
      <c r="C6" s="77" t="s">
        <v>6</v>
      </c>
      <c r="D6" s="77" t="s">
        <v>7</v>
      </c>
      <c r="E6" s="77"/>
      <c r="F6" s="78" t="s">
        <v>8</v>
      </c>
      <c r="G6" s="78"/>
    </row>
    <row r="7" customFormat="false" ht="12.75" hidden="false" customHeight="true" outlineLevel="0" collapsed="false">
      <c r="A7" s="79" t="n">
        <f aca="false">'20-24-FOREIGN '!A7</f>
        <v>1</v>
      </c>
      <c r="B7" s="79" t="n">
        <f aca="false">'20-24-FOREIGN '!B7</f>
        <v>1834</v>
      </c>
      <c r="C7" s="79" t="n">
        <f aca="false">'20-24-FOREIGN '!C7</f>
        <v>18</v>
      </c>
      <c r="D7" s="79" t="n">
        <f aca="false">'20-24-FOREIGN '!D7</f>
        <v>38.2</v>
      </c>
      <c r="E7" s="79"/>
      <c r="F7" s="80" t="str">
        <f aca="false">'20-24-FOREIGN '!F7:G7</f>
        <v>1 BR W/ BALCONY</v>
      </c>
      <c r="G7" s="80"/>
    </row>
    <row r="10" customFormat="false" ht="12.75" hidden="false" customHeight="true" outlineLevel="0" collapsed="false">
      <c r="A10" s="81" t="s">
        <v>10</v>
      </c>
      <c r="B10" s="81"/>
      <c r="C10" s="82"/>
      <c r="D10" s="83"/>
      <c r="E10" s="83"/>
      <c r="F10" s="84" t="s">
        <v>11</v>
      </c>
      <c r="G10" s="85" t="n">
        <f aca="false">'20-24-FOREIGN '!G10</f>
        <v>9116800</v>
      </c>
    </row>
    <row r="11" customFormat="false" ht="12.75" hidden="false" customHeight="true" outlineLevel="0" collapsed="false">
      <c r="A11" s="65" t="s">
        <v>12</v>
      </c>
      <c r="B11" s="65" t="s">
        <v>13</v>
      </c>
      <c r="C11" s="87"/>
      <c r="F11" s="88"/>
      <c r="G11" s="89" t="n">
        <f aca="false">ROUND(IF(ISERROR(FIND("PARKING",Model,1)),IF(SellingPrice&gt;3199200,(G10-(G10/1.12)),0),(G10-(G10/1.12))),2)</f>
        <v>976800</v>
      </c>
      <c r="I11" s="86"/>
    </row>
    <row r="12" customFormat="false" ht="12.75" hidden="false" customHeight="true" outlineLevel="0" collapsed="false">
      <c r="A12" s="90" t="n">
        <v>0</v>
      </c>
      <c r="B12" s="95" t="s">
        <v>142</v>
      </c>
      <c r="F12" s="88"/>
      <c r="G12" s="91" t="n">
        <f aca="false">(SellingPrice-G11)*2%</f>
        <v>162800</v>
      </c>
      <c r="I12" s="91"/>
      <c r="J12" s="91"/>
    </row>
    <row r="13" customFormat="false" ht="12.75" hidden="true" customHeight="true" outlineLevel="0" collapsed="false">
      <c r="B13" s="65" t="s">
        <v>14</v>
      </c>
      <c r="D13" s="32"/>
      <c r="G13" s="91"/>
      <c r="I13" s="91"/>
      <c r="J13" s="91"/>
    </row>
    <row r="14" customFormat="false" ht="12.75" hidden="true" customHeight="true" outlineLevel="0" collapsed="false">
      <c r="B14" s="65" t="s">
        <v>15</v>
      </c>
      <c r="G14" s="91" t="n">
        <v>0</v>
      </c>
      <c r="I14" s="91"/>
      <c r="J14" s="91"/>
    </row>
    <row r="15" customFormat="false" ht="12.75" hidden="true" customHeight="true" outlineLevel="0" collapsed="false">
      <c r="B15" s="65" t="s">
        <v>16</v>
      </c>
      <c r="G15" s="91" t="n">
        <v>0</v>
      </c>
      <c r="I15" s="91"/>
    </row>
    <row r="16" customFormat="false" ht="13.5" hidden="false" customHeight="true" outlineLevel="0" collapsed="false">
      <c r="B16" s="65" t="s">
        <v>18</v>
      </c>
      <c r="D16" s="32" t="s">
        <v>143</v>
      </c>
      <c r="E16" s="0"/>
      <c r="F16" s="0"/>
      <c r="G16" s="91" t="n">
        <v>80000</v>
      </c>
      <c r="I16" s="91"/>
    </row>
    <row r="17" customFormat="false" ht="12.75" hidden="true" customHeight="true" outlineLevel="0" collapsed="false">
      <c r="B17" s="65" t="s">
        <v>19</v>
      </c>
      <c r="D17" s="32"/>
      <c r="G17" s="91"/>
      <c r="I17" s="91"/>
    </row>
    <row r="18" customFormat="false" ht="12.75" hidden="true" customHeight="true" outlineLevel="0" collapsed="false">
      <c r="B18" s="65" t="s">
        <v>20</v>
      </c>
      <c r="G18" s="91" t="n">
        <v>0</v>
      </c>
      <c r="H18" s="91"/>
      <c r="I18" s="91"/>
      <c r="J18" s="91"/>
    </row>
    <row r="19" customFormat="false" ht="12.75" hidden="true" customHeight="true" outlineLevel="0" collapsed="false">
      <c r="B19" s="65" t="s">
        <v>21</v>
      </c>
      <c r="G19" s="91" t="n">
        <v>0</v>
      </c>
      <c r="J19" s="91"/>
    </row>
    <row r="20" customFormat="false" ht="12.75" hidden="true" customHeight="true" outlineLevel="0" collapsed="false">
      <c r="B20" s="65" t="s">
        <v>22</v>
      </c>
      <c r="G20" s="91" t="n">
        <v>0</v>
      </c>
      <c r="J20" s="91"/>
    </row>
    <row r="21" customFormat="false" ht="12.75" hidden="true" customHeight="true" outlineLevel="0" collapsed="false">
      <c r="B21" s="65" t="s">
        <v>23</v>
      </c>
      <c r="G21" s="91" t="n">
        <v>0</v>
      </c>
      <c r="J21" s="91"/>
    </row>
    <row r="22" customFormat="false" ht="12.75" hidden="true" customHeight="true" outlineLevel="0" collapsed="false">
      <c r="B22" s="65" t="s">
        <v>24</v>
      </c>
      <c r="G22" s="91" t="n">
        <v>0</v>
      </c>
      <c r="J22" s="91"/>
    </row>
    <row r="23" customFormat="false" ht="13.5" hidden="false" customHeight="true" outlineLevel="0" collapsed="false">
      <c r="F23" s="88"/>
      <c r="G23" s="92"/>
      <c r="J23" s="91"/>
    </row>
    <row r="24" customFormat="false" ht="13.5" hidden="false" customHeight="true" outlineLevel="0" collapsed="false">
      <c r="A24" s="81" t="s">
        <v>130</v>
      </c>
      <c r="B24" s="93"/>
      <c r="C24" s="83"/>
      <c r="D24" s="83"/>
      <c r="E24" s="83"/>
      <c r="F24" s="84" t="s">
        <v>11</v>
      </c>
      <c r="G24" s="94" t="n">
        <f aca="false">(SellingPrice-G11)-SUM(G12:G22)</f>
        <v>7897200</v>
      </c>
      <c r="I24" s="91"/>
    </row>
    <row r="25" customFormat="false" ht="12.75" hidden="false" customHeight="true" outlineLevel="0" collapsed="false">
      <c r="A25" s="65" t="s">
        <v>26</v>
      </c>
      <c r="B25" s="65" t="s">
        <v>13</v>
      </c>
      <c r="G25" s="91" t="n">
        <f aca="false">ROUND(IF(ISERROR(FIND("PARKING",Model,1)),IF(G24&gt;3199200,G24*12%,0),G24*12%),2)</f>
        <v>947664</v>
      </c>
      <c r="I25" s="91"/>
    </row>
    <row r="26" customFormat="false" ht="12.75" hidden="true" customHeight="true" outlineLevel="0" collapsed="false">
      <c r="A26" s="90" t="n">
        <v>7</v>
      </c>
      <c r="B26" s="65" t="s">
        <v>27</v>
      </c>
      <c r="G26" s="91" t="n">
        <f aca="false">ROUND(G24*(A26/100),2)</f>
        <v>552804</v>
      </c>
    </row>
    <row r="27" customFormat="false" ht="12.75" hidden="true" customHeight="true" outlineLevel="0" collapsed="false">
      <c r="A27" s="90"/>
      <c r="B27" s="65" t="s">
        <v>28</v>
      </c>
      <c r="F27" s="90" t="n">
        <f aca="false">IF(G27&gt;50000,50000,G27)</f>
        <v>0</v>
      </c>
      <c r="G27" s="91" t="n">
        <v>0</v>
      </c>
    </row>
    <row r="28" customFormat="false" ht="12.75" hidden="true" customHeight="true" outlineLevel="0" collapsed="false">
      <c r="A28" s="90"/>
      <c r="B28" s="65" t="s">
        <v>29</v>
      </c>
      <c r="G28" s="91" t="n">
        <v>0</v>
      </c>
    </row>
    <row r="29" customFormat="false" ht="13.5" hidden="false" customHeight="true" outlineLevel="0" collapsed="false">
      <c r="A29" s="90"/>
      <c r="B29" s="65" t="s">
        <v>27</v>
      </c>
      <c r="G29" s="91" t="n">
        <f aca="false">ROUND(SUM(G26,G28,F27),2)</f>
        <v>552804</v>
      </c>
    </row>
    <row r="30" customFormat="false" ht="13.5" hidden="false" customHeight="true" outlineLevel="0" collapsed="false">
      <c r="A30" s="81" t="s">
        <v>30</v>
      </c>
      <c r="B30" s="83"/>
      <c r="C30" s="83"/>
      <c r="D30" s="83"/>
      <c r="E30" s="83"/>
      <c r="F30" s="84" t="s">
        <v>11</v>
      </c>
      <c r="G30" s="94" t="n">
        <f aca="false">G24+SUM(G25,G29)</f>
        <v>9397668</v>
      </c>
    </row>
    <row r="31" customFormat="false" ht="13.5" hidden="false" customHeight="true" outlineLevel="0" collapsed="false">
      <c r="A31" s="65" t="s">
        <v>12</v>
      </c>
      <c r="B31" s="65" t="s">
        <v>34</v>
      </c>
      <c r="F31" s="97" t="n">
        <f aca="true">NOW()</f>
        <v>46231.2588547127</v>
      </c>
      <c r="G31" s="31" t="n">
        <v>20000</v>
      </c>
    </row>
    <row r="32" customFormat="false" ht="13.5" hidden="false" customHeight="true" outlineLevel="0" collapsed="false">
      <c r="A32" s="81" t="s">
        <v>131</v>
      </c>
      <c r="B32" s="83"/>
      <c r="C32" s="83"/>
      <c r="D32" s="83"/>
      <c r="E32" s="98"/>
      <c r="F32" s="84" t="s">
        <v>11</v>
      </c>
      <c r="G32" s="94" t="n">
        <f aca="false">G30-G31</f>
        <v>9377668</v>
      </c>
    </row>
    <row r="33" customFormat="false" ht="12.75" hidden="false" customHeight="true" outlineLevel="0" collapsed="false">
      <c r="A33" s="96" t="n">
        <v>100</v>
      </c>
    </row>
    <row r="34" customFormat="false" ht="12.75" hidden="false" customHeight="true" outlineLevel="0" collapsed="false">
      <c r="A34" s="95" t="s">
        <v>31</v>
      </c>
    </row>
    <row r="35" customFormat="false" ht="13.5" hidden="false" customHeight="true" outlineLevel="0" collapsed="false">
      <c r="A35" s="90" t="n">
        <v>20</v>
      </c>
      <c r="B35" s="65" t="str">
        <f aca="false">CONCATENATE("Spot Downpayment ("&amp;A35&amp;"% of Selling Price)")</f>
        <v>Spot Downpayment (20% of Selling Price)</v>
      </c>
      <c r="E35" s="99"/>
      <c r="F35" s="97"/>
      <c r="G35" s="91" t="n">
        <f aca="false">ROUND((SUM(G24:G25)*(A35/100))-(G31),2)</f>
        <v>1748972.8</v>
      </c>
      <c r="H35" s="91"/>
      <c r="I35" s="91"/>
      <c r="J35" s="100"/>
    </row>
    <row r="36" customFormat="false" ht="13.5" hidden="false" customHeight="true" outlineLevel="0" collapsed="false">
      <c r="B36" s="101" t="s">
        <v>132</v>
      </c>
      <c r="E36" s="99"/>
      <c r="F36" s="102" t="n">
        <v>43763</v>
      </c>
      <c r="G36" s="103" t="n">
        <f aca="false">SUM(G35:G35)</f>
        <v>1748972.8</v>
      </c>
    </row>
    <row r="37" customFormat="false" ht="12.75" hidden="false" customHeight="true" outlineLevel="0" collapsed="false">
      <c r="B37" s="101"/>
      <c r="E37" s="99"/>
      <c r="F37" s="97"/>
      <c r="G37" s="127"/>
    </row>
    <row r="38" customFormat="false" ht="12.75" hidden="false" customHeight="true" outlineLevel="0" collapsed="false">
      <c r="A38" s="95" t="s">
        <v>133</v>
      </c>
      <c r="B38" s="104"/>
      <c r="E38" s="99"/>
      <c r="F38" s="97"/>
      <c r="G38" s="105"/>
    </row>
    <row r="39" customFormat="false" ht="12.75" hidden="false" customHeight="true" outlineLevel="0" collapsed="false">
      <c r="A39" s="90" t="n">
        <f aca="false">A33-A35</f>
        <v>80</v>
      </c>
      <c r="B39" s="106" t="str">
        <f aca="false">CONCATENATE("Balance Remaining ("&amp;A39&amp;"% of Selling Price)")</f>
        <v>Balance Remaining (80% of Selling Price)</v>
      </c>
      <c r="E39" s="99"/>
      <c r="F39" s="97"/>
      <c r="G39" s="91" t="n">
        <f aca="false">(SUM(G24:G25)-G35)-G31</f>
        <v>7075891.2</v>
      </c>
      <c r="I39" s="91"/>
    </row>
    <row r="40" customFormat="false" ht="13.5" hidden="false" customHeight="true" outlineLevel="0" collapsed="false">
      <c r="B40" s="106" t="str">
        <f aca="false">IF(LumpOCDate&lt;&gt;"","Other Charges is payable on or before","Other Charges")</f>
        <v>Other Charges</v>
      </c>
      <c r="E40" s="99"/>
      <c r="F40" s="97"/>
      <c r="G40" s="91" t="n">
        <f aca="false">G29</f>
        <v>552804</v>
      </c>
    </row>
    <row r="41" customFormat="false" ht="13.5" hidden="false" customHeight="true" outlineLevel="0" collapsed="false">
      <c r="B41" s="101" t="str">
        <f aca="false">CONCATENATE("Remaining Balance and OC due and payable in "&amp;A43&amp;" months at 0 intrest")</f>
        <v>Remaining Balance and OC due and payable in 60 months at 0 intrest</v>
      </c>
      <c r="E41" s="99"/>
      <c r="F41" s="97"/>
      <c r="G41" s="103" t="n">
        <f aca="false">SUM(G39:G40)</f>
        <v>7628695.2</v>
      </c>
    </row>
    <row r="42" customFormat="false" ht="12.75" hidden="false" customHeight="true" outlineLevel="0" collapsed="false">
      <c r="B42" s="106"/>
      <c r="E42" s="99"/>
      <c r="F42" s="97"/>
      <c r="G42" s="105"/>
    </row>
    <row r="43" customFormat="false" ht="25.5" hidden="false" customHeight="true" outlineLevel="0" collapsed="false">
      <c r="A43" s="107" t="n">
        <v>60</v>
      </c>
      <c r="B43" s="108" t="s">
        <v>36</v>
      </c>
      <c r="C43" s="108"/>
      <c r="D43" s="109" t="s">
        <v>37</v>
      </c>
      <c r="E43" s="110" t="s">
        <v>38</v>
      </c>
      <c r="F43" s="111" t="s">
        <v>27</v>
      </c>
      <c r="G43" s="112" t="s">
        <v>39</v>
      </c>
    </row>
    <row r="44" customFormat="false" ht="12.75" hidden="false" customHeight="true" outlineLevel="0" collapsed="false">
      <c r="A44" s="113" t="s">
        <v>40</v>
      </c>
      <c r="B44" s="113"/>
      <c r="C44" s="113"/>
      <c r="D44" s="48" t="n">
        <v>43801</v>
      </c>
      <c r="E44" s="89" t="n">
        <f aca="false">ROUND(G39/A43,2)</f>
        <v>117931.52</v>
      </c>
      <c r="F44" s="114" t="n">
        <f aca="false">ROUND(IF(LumpOCDate&lt;&gt;"",IF(D44=LumpOCDate,$G$40,0),$G$40/NoDPSchedule),2)</f>
        <v>9213.4</v>
      </c>
      <c r="G44" s="91" t="n">
        <f aca="false">SUM(E44:F44)</f>
        <v>127144.92</v>
      </c>
    </row>
    <row r="45" customFormat="false" ht="12.75" hidden="false" customHeight="true" outlineLevel="0" collapsed="false">
      <c r="A45" s="113" t="s">
        <v>41</v>
      </c>
      <c r="B45" s="113"/>
      <c r="C45" s="113"/>
      <c r="D45" s="48" t="n">
        <v>43832</v>
      </c>
      <c r="E45" s="89" t="n">
        <f aca="false">IF($A$43&lt;VALUE(LEFT(A45,1))," ",IF($A$43=VALUE(LEFT(A45,1)),$G$39-($E$44*($A$43-1)),E44))</f>
        <v>117931.52</v>
      </c>
      <c r="F45" s="114" t="n">
        <f aca="false">IF($A$43&lt;VALUE(LEFT(A45,1))," ",IF($A$43=VALUE(LEFT(A45,1)),$G$40-($F$44*($A$43-1)),F44))</f>
        <v>9213.4</v>
      </c>
      <c r="G45" s="91" t="n">
        <f aca="false">IF(NoDPSchedule&lt;VALUE(LEFT(A45,1))," ",SUM(E45:F45))</f>
        <v>127144.92</v>
      </c>
    </row>
    <row r="46" customFormat="false" ht="12.75" hidden="false" customHeight="true" outlineLevel="0" collapsed="false">
      <c r="A46" s="113" t="s">
        <v>42</v>
      </c>
      <c r="B46" s="113"/>
      <c r="C46" s="113"/>
      <c r="D46" s="48" t="n">
        <v>43863</v>
      </c>
      <c r="E46" s="89" t="n">
        <f aca="false">IF($A$43&lt;VALUE(LEFT(A46,1))," ",IF($A$43=VALUE(LEFT(A46,1)),$G$39-($E$44*($A$43-1)),E45))</f>
        <v>117931.52</v>
      </c>
      <c r="F46" s="114" t="n">
        <f aca="false">IF($A$43&lt;VALUE(LEFT(A46,1))," ",IF($A$43=VALUE(LEFT(A46,1)),$G$40-($F$44*($A$43-1)),F45))</f>
        <v>9213.4</v>
      </c>
      <c r="G46" s="91" t="n">
        <f aca="false">IF(NoDPSchedule&lt;VALUE(LEFT(A46,1))," ",SUM(E46:F46))</f>
        <v>127144.92</v>
      </c>
    </row>
    <row r="47" customFormat="false" ht="12.75" hidden="false" customHeight="true" outlineLevel="0" collapsed="false">
      <c r="A47" s="113" t="s">
        <v>43</v>
      </c>
      <c r="B47" s="113"/>
      <c r="C47" s="113"/>
      <c r="D47" s="48" t="n">
        <v>43892</v>
      </c>
      <c r="E47" s="89" t="n">
        <f aca="false">IF($A$43&lt;VALUE(LEFT(A47,1))," ",IF($A$43=VALUE(LEFT(A47,1)),$G$39-($E$44*($A$43-1)),E46))</f>
        <v>117931.52</v>
      </c>
      <c r="F47" s="114" t="n">
        <f aca="false">IF($A$43&lt;VALUE(LEFT(A47,1))," ",IF($A$43=VALUE(LEFT(A47,1)),$G$40-($F$44*($A$43-1)),F46))</f>
        <v>9213.4</v>
      </c>
      <c r="G47" s="91" t="n">
        <f aca="false">IF(NoDPSchedule&lt;VALUE(LEFT(A47,1))," ",SUM(E47:F47))</f>
        <v>127144.92</v>
      </c>
    </row>
    <row r="48" customFormat="false" ht="12.75" hidden="false" customHeight="true" outlineLevel="0" collapsed="false">
      <c r="A48" s="113" t="s">
        <v>44</v>
      </c>
      <c r="B48" s="113"/>
      <c r="C48" s="113"/>
      <c r="D48" s="48" t="n">
        <v>43923</v>
      </c>
      <c r="E48" s="89" t="n">
        <f aca="false">IF($A$43&lt;VALUE(LEFT(A48,1))," ",IF($A$43=VALUE(LEFT(A48,1)),$G$39-($E$44*($A$43-1)),E47))</f>
        <v>117931.52</v>
      </c>
      <c r="F48" s="114" t="n">
        <f aca="false">IF($A$43&lt;VALUE(LEFT(A48,1))," ",IF($A$43=VALUE(LEFT(A48,1)),$G$40-($F$44*($A$43-1)),F47))</f>
        <v>9213.4</v>
      </c>
      <c r="G48" s="91" t="n">
        <f aca="false">IF(NoDPSchedule&lt;VALUE(LEFT(A48,1))," ",SUM(E48:F48))</f>
        <v>127144.92</v>
      </c>
    </row>
    <row r="49" customFormat="false" ht="12.75" hidden="false" customHeight="true" outlineLevel="0" collapsed="false">
      <c r="A49" s="113" t="s">
        <v>45</v>
      </c>
      <c r="B49" s="113"/>
      <c r="C49" s="113"/>
      <c r="D49" s="48" t="n">
        <v>43953</v>
      </c>
      <c r="E49" s="89" t="n">
        <f aca="false">IF($A$43&lt;VALUE(LEFT(A49,1))," ",IF($A$43=VALUE(LEFT(A49,1)),$G$39-($E$44*($A$43-1)),E48))</f>
        <v>117931.52</v>
      </c>
      <c r="F49" s="114" t="n">
        <f aca="false">IF($A$43&lt;VALUE(LEFT(A49,1))," ",IF($A$43=VALUE(LEFT(A49,1)),$G$40-($F$44*($A$43-1)),F48))</f>
        <v>9213.4</v>
      </c>
      <c r="G49" s="91" t="n">
        <f aca="false">IF(NoDPSchedule&lt;VALUE(LEFT(A49,1))," ",SUM(E49:F49))</f>
        <v>127144.92</v>
      </c>
    </row>
    <row r="50" customFormat="false" ht="12.75" hidden="false" customHeight="true" outlineLevel="0" collapsed="false">
      <c r="A50" s="113" t="s">
        <v>46</v>
      </c>
      <c r="B50" s="113"/>
      <c r="C50" s="113"/>
      <c r="D50" s="48" t="n">
        <v>43984</v>
      </c>
      <c r="E50" s="89" t="n">
        <f aca="false">IF($A$43&lt;VALUE(LEFT(A50,1))," ",IF($A$43=VALUE(LEFT(A50,1)),$G$39-($E$44*($A$43-1)),E49))</f>
        <v>117931.52</v>
      </c>
      <c r="F50" s="114" t="n">
        <f aca="false">IF($A$43&lt;VALUE(LEFT(A50,1))," ",IF($A$43=VALUE(LEFT(A50,1)),$G$40-($F$44*($A$43-1)),F49))</f>
        <v>9213.4</v>
      </c>
      <c r="G50" s="91" t="n">
        <f aca="false">IF(NoDPSchedule&lt;VALUE(LEFT(A50,1))," ",SUM(E50:F50))</f>
        <v>127144.92</v>
      </c>
    </row>
    <row r="51" customFormat="false" ht="12.75" hidden="false" customHeight="true" outlineLevel="0" collapsed="false">
      <c r="A51" s="113" t="s">
        <v>47</v>
      </c>
      <c r="B51" s="113"/>
      <c r="C51" s="113"/>
      <c r="D51" s="48" t="n">
        <v>44014</v>
      </c>
      <c r="E51" s="89" t="n">
        <f aca="false">IF($A$43&lt;VALUE(LEFT(A51,1))," ",IF($A$43=VALUE(LEFT(A51,1)),$G$39-($E$44*($A$43-1)),E50))</f>
        <v>117931.52</v>
      </c>
      <c r="F51" s="114" t="n">
        <f aca="false">IF($A$43&lt;VALUE(LEFT(A51,1))," ",IF($A$43=VALUE(LEFT(A51,1)),$G$40-($F$44*($A$43-1)),F50))</f>
        <v>9213.4</v>
      </c>
      <c r="G51" s="91" t="n">
        <f aca="false">IF(NoDPSchedule&lt;VALUE(LEFT(A51,1))," ",SUM(E51:F51))</f>
        <v>127144.92</v>
      </c>
    </row>
    <row r="52" customFormat="false" ht="12.75" hidden="false" customHeight="true" outlineLevel="0" collapsed="false">
      <c r="A52" s="113" t="s">
        <v>48</v>
      </c>
      <c r="B52" s="113"/>
      <c r="C52" s="113"/>
      <c r="D52" s="48" t="n">
        <v>44045</v>
      </c>
      <c r="E52" s="89" t="n">
        <f aca="false">IF($A$43&lt;VALUE(LEFT(A52,1))," ",IF($A$43=VALUE(LEFT(A52,1)),$G$39-($E$44*($A$43-1)),E51))</f>
        <v>117931.52</v>
      </c>
      <c r="F52" s="114" t="n">
        <f aca="false">IF($A$43&lt;VALUE(LEFT(A52,1))," ",IF($A$43=VALUE(LEFT(A52,1)),$G$40-($F$44*($A$43-1)),F51))</f>
        <v>9213.4</v>
      </c>
      <c r="G52" s="91" t="n">
        <f aca="false">IF(NoDPSchedule&lt;VALUE(LEFT(A52,1))," ",SUM(E52:F52))</f>
        <v>127144.92</v>
      </c>
    </row>
    <row r="53" customFormat="false" ht="12.75" hidden="false" customHeight="true" outlineLevel="0" collapsed="false">
      <c r="A53" s="113" t="s">
        <v>49</v>
      </c>
      <c r="B53" s="113"/>
      <c r="C53" s="113"/>
      <c r="D53" s="48" t="n">
        <v>44076</v>
      </c>
      <c r="E53" s="89" t="n">
        <f aca="false">IF($A$43&lt;VALUE(LEFT(A53,2))," ",IF($A$43=VALUE(LEFT(A53,2)),$G$39-($E$44*($A$43-1)),E52))</f>
        <v>117931.52</v>
      </c>
      <c r="F53" s="114" t="n">
        <f aca="false">IF($A$43&lt;VALUE(LEFT(A53,2))," ",IF($A$43=VALUE(LEFT(A53,2)),$G$40-($F$44*($A$43-1)),F52))</f>
        <v>9213.4</v>
      </c>
      <c r="G53" s="91" t="n">
        <f aca="false">IF(NoDPSchedule&lt;VALUE(LEFT(A53,2))," ",SUM(E53:F53))</f>
        <v>127144.92</v>
      </c>
    </row>
    <row r="54" customFormat="false" ht="12.75" hidden="false" customHeight="true" outlineLevel="0" collapsed="false">
      <c r="A54" s="113" t="s">
        <v>50</v>
      </c>
      <c r="B54" s="113"/>
      <c r="C54" s="113"/>
      <c r="D54" s="48" t="n">
        <v>44106</v>
      </c>
      <c r="E54" s="89" t="n">
        <f aca="false">IF($A$43&lt;VALUE(LEFT(A54,2))," ",IF($A$43=VALUE(LEFT(A54,2)),$G$39-($E$44*($A$43-1)),E53))</f>
        <v>117931.52</v>
      </c>
      <c r="F54" s="114" t="n">
        <f aca="false">IF($A$43&lt;VALUE(LEFT(A54,2))," ",IF($A$43=VALUE(LEFT(A54,2)),$G$40-($F$44*($A$43-1)),F53))</f>
        <v>9213.4</v>
      </c>
      <c r="G54" s="91" t="n">
        <f aca="false">IF(NoDPSchedule&lt;VALUE(LEFT(A54,2))," ",SUM(E54:F54))</f>
        <v>127144.92</v>
      </c>
    </row>
    <row r="55" customFormat="false" ht="12.75" hidden="false" customHeight="true" outlineLevel="0" collapsed="false">
      <c r="A55" s="113" t="s">
        <v>51</v>
      </c>
      <c r="B55" s="113"/>
      <c r="C55" s="113"/>
      <c r="D55" s="48" t="n">
        <v>44137</v>
      </c>
      <c r="E55" s="89" t="n">
        <f aca="false">IF($A$43&lt;VALUE(LEFT(A55,2))," ",IF($A$43=VALUE(LEFT(A55,2)),$G$39-($E$44*($A$43-1)),E54))</f>
        <v>117931.52</v>
      </c>
      <c r="F55" s="114" t="n">
        <f aca="false">IF($A$43&lt;VALUE(LEFT(A55,2))," ",IF($A$43=VALUE(LEFT(A55,2)),$G$40-($F$44*($A$43-1)),F54))</f>
        <v>9213.4</v>
      </c>
      <c r="G55" s="91" t="n">
        <f aca="false">IF(NoDPSchedule&lt;VALUE(LEFT(A55,2))," ",SUM(E55:F55))</f>
        <v>127144.92</v>
      </c>
    </row>
    <row r="56" customFormat="false" ht="12.75" hidden="false" customHeight="true" outlineLevel="0" collapsed="false">
      <c r="A56" s="113" t="s">
        <v>52</v>
      </c>
      <c r="B56" s="113"/>
      <c r="C56" s="113"/>
      <c r="D56" s="48" t="n">
        <v>44167</v>
      </c>
      <c r="E56" s="89" t="n">
        <f aca="false">IF($A$43&lt;VALUE(LEFT(A56,2))," ",IF($A$43=VALUE(LEFT(A56,2)),$G$39-($E$44*($A$43-1)),E55))</f>
        <v>117931.52</v>
      </c>
      <c r="F56" s="114" t="n">
        <f aca="false">IF($A$43&lt;VALUE(LEFT(A56,2))," ",IF($A$43=VALUE(LEFT(A56,2)),$G$40-($F$44*($A$43-1)),F55))</f>
        <v>9213.4</v>
      </c>
      <c r="G56" s="91" t="n">
        <f aca="false">IF(NoDPSchedule&lt;VALUE(LEFT(A56,2))," ",SUM(E56:F56))</f>
        <v>127144.92</v>
      </c>
    </row>
    <row r="57" customFormat="false" ht="12.75" hidden="false" customHeight="true" outlineLevel="0" collapsed="false">
      <c r="A57" s="113" t="s">
        <v>53</v>
      </c>
      <c r="B57" s="113"/>
      <c r="C57" s="113"/>
      <c r="D57" s="48" t="n">
        <v>44198</v>
      </c>
      <c r="E57" s="89" t="n">
        <f aca="false">IF($A$43&lt;VALUE(LEFT(A57,2))," ",IF($A$43=VALUE(LEFT(A57,2)),$G$39-($E$44*($A$43-1)),E56))</f>
        <v>117931.52</v>
      </c>
      <c r="F57" s="114" t="n">
        <f aca="false">IF($A$43&lt;VALUE(LEFT(A57,2))," ",IF($A$43=VALUE(LEFT(A57,2)),$G$40-($F$44*($A$43-1)),F56))</f>
        <v>9213.4</v>
      </c>
      <c r="G57" s="91" t="n">
        <f aca="false">IF(NoDPSchedule&lt;VALUE(LEFT(A57,2))," ",SUM(E57:F57))</f>
        <v>127144.92</v>
      </c>
    </row>
    <row r="58" customFormat="false" ht="12.75" hidden="false" customHeight="true" outlineLevel="0" collapsed="false">
      <c r="A58" s="113" t="s">
        <v>54</v>
      </c>
      <c r="B58" s="113"/>
      <c r="C58" s="113"/>
      <c r="D58" s="48" t="n">
        <v>44229</v>
      </c>
      <c r="E58" s="89" t="n">
        <f aca="false">IF($A$43&lt;VALUE(LEFT(A58,2))," ",IF($A$43=VALUE(LEFT(A58,2)),$G$39-($E$44*($A$43-1)),E57))</f>
        <v>117931.52</v>
      </c>
      <c r="F58" s="114" t="n">
        <f aca="false">IF($A$43&lt;VALUE(LEFT(A58,2))," ",IF($A$43=VALUE(LEFT(A58,2)),$G$40-($F$44*($A$43-1)),F57))</f>
        <v>9213.4</v>
      </c>
      <c r="G58" s="91" t="n">
        <f aca="false">IF(NoDPSchedule&lt;VALUE(LEFT(A58,2))," ",SUM(E58:F58))</f>
        <v>127144.92</v>
      </c>
    </row>
    <row r="59" customFormat="false" ht="12.75" hidden="false" customHeight="true" outlineLevel="0" collapsed="false">
      <c r="A59" s="113" t="s">
        <v>55</v>
      </c>
      <c r="B59" s="113"/>
      <c r="C59" s="113"/>
      <c r="D59" s="48" t="n">
        <v>44257</v>
      </c>
      <c r="E59" s="89" t="n">
        <f aca="false">IF($A$43&lt;VALUE(LEFT(A59,2))," ",IF($A$43=VALUE(LEFT(A59,2)),$G$39-($E$44*($A$43-1)),E58))</f>
        <v>117931.52</v>
      </c>
      <c r="F59" s="114" t="n">
        <f aca="false">IF($A$43&lt;VALUE(LEFT(A59,2))," ",IF($A$43=VALUE(LEFT(A59,2)),$G$40-($F$44*($A$43-1)),F58))</f>
        <v>9213.4</v>
      </c>
      <c r="G59" s="91" t="n">
        <f aca="false">IF(NoDPSchedule&lt;VALUE(LEFT(A59,2))," ",SUM(E59:F59))</f>
        <v>127144.92</v>
      </c>
    </row>
    <row r="60" customFormat="false" ht="12.75" hidden="false" customHeight="true" outlineLevel="0" collapsed="false">
      <c r="A60" s="113" t="s">
        <v>56</v>
      </c>
      <c r="B60" s="113"/>
      <c r="C60" s="113"/>
      <c r="D60" s="48" t="n">
        <v>44288</v>
      </c>
      <c r="E60" s="89" t="n">
        <f aca="false">IF($A$43&lt;VALUE(LEFT(A60,2))," ",IF($A$43=VALUE(LEFT(A60,2)),$G$39-($E$44*($A$43-1)),E59))</f>
        <v>117931.52</v>
      </c>
      <c r="F60" s="114" t="n">
        <f aca="false">IF($A$43&lt;VALUE(LEFT(A60,2))," ",IF($A$43=VALUE(LEFT(A60,2)),$G$40-($F$44*($A$43-1)),F59))</f>
        <v>9213.4</v>
      </c>
      <c r="G60" s="91" t="n">
        <f aca="false">IF(NoDPSchedule&lt;VALUE(LEFT(A60,2))," ",SUM(E60:F60))</f>
        <v>127144.92</v>
      </c>
    </row>
    <row r="61" customFormat="false" ht="12.75" hidden="false" customHeight="true" outlineLevel="0" collapsed="false">
      <c r="A61" s="113" t="s">
        <v>57</v>
      </c>
      <c r="B61" s="113"/>
      <c r="C61" s="113"/>
      <c r="D61" s="48" t="n">
        <v>44318</v>
      </c>
      <c r="E61" s="89" t="n">
        <f aca="false">IF($A$43&lt;VALUE(LEFT(A61,2))," ",IF($A$43=VALUE(LEFT(A61,2)),$G$39-($E$44*($A$43-1)),E60))</f>
        <v>117931.52</v>
      </c>
      <c r="F61" s="114" t="n">
        <f aca="false">IF($A$43&lt;VALUE(LEFT(A61,2))," ",IF($A$43=VALUE(LEFT(A61,2)),$G$40-($F$44*($A$43-1)),F60))</f>
        <v>9213.4</v>
      </c>
      <c r="G61" s="91" t="n">
        <f aca="false">IF(NoDPSchedule&lt;VALUE(LEFT(A61,2))," ",SUM(E61:F61))</f>
        <v>127144.92</v>
      </c>
    </row>
    <row r="62" customFormat="false" ht="12.75" hidden="false" customHeight="true" outlineLevel="0" collapsed="false">
      <c r="A62" s="113" t="s">
        <v>58</v>
      </c>
      <c r="B62" s="113"/>
      <c r="C62" s="113"/>
      <c r="D62" s="48" t="n">
        <v>44349</v>
      </c>
      <c r="E62" s="89" t="n">
        <f aca="false">IF($A$43&lt;VALUE(LEFT(A62,2))," ",IF($A$43=VALUE(LEFT(A62,2)),$G$39-($E$44*($A$43-1)),E61))</f>
        <v>117931.52</v>
      </c>
      <c r="F62" s="114" t="n">
        <f aca="false">IF($A$43&lt;VALUE(LEFT(A62,2))," ",IF($A$43=VALUE(LEFT(A62,2)),$G$40-($F$44*($A$43-1)),F61))</f>
        <v>9213.4</v>
      </c>
      <c r="G62" s="91" t="n">
        <f aca="false">IF(NoDPSchedule&lt;VALUE(LEFT(A62,2))," ",SUM(E62:F62))</f>
        <v>127144.92</v>
      </c>
    </row>
    <row r="63" customFormat="false" ht="12.75" hidden="false" customHeight="true" outlineLevel="0" collapsed="false">
      <c r="A63" s="113" t="s">
        <v>59</v>
      </c>
      <c r="B63" s="113"/>
      <c r="C63" s="113"/>
      <c r="D63" s="48" t="n">
        <v>44379</v>
      </c>
      <c r="E63" s="89" t="n">
        <f aca="false">IF($A$43&lt;VALUE(LEFT(A63,2))," ",IF($A$43=VALUE(LEFT(A63,2)),$G$39-($E$44*($A$43-1)),E62))</f>
        <v>117931.52</v>
      </c>
      <c r="F63" s="114" t="n">
        <f aca="false">IF($A$43&lt;VALUE(LEFT(A63,2))," ",IF($A$43=VALUE(LEFT(A63,2)),$G$40-($F$44*($A$43-1)),F62))</f>
        <v>9213.4</v>
      </c>
      <c r="G63" s="91" t="n">
        <f aca="false">IF(NoDPSchedule&lt;VALUE(LEFT(A63,2))," ",SUM(E63:F63))</f>
        <v>127144.92</v>
      </c>
    </row>
    <row r="64" customFormat="false" ht="12.75" hidden="false" customHeight="true" outlineLevel="0" collapsed="false">
      <c r="A64" s="113" t="s">
        <v>60</v>
      </c>
      <c r="B64" s="113"/>
      <c r="C64" s="113"/>
      <c r="D64" s="48" t="n">
        <v>44410</v>
      </c>
      <c r="E64" s="89" t="n">
        <f aca="false">IF($A$43&lt;VALUE(LEFT(A64,2))," ",IF($A$43=VALUE(LEFT(A64,2)),$G$39-($E$44*($A$43-1)),E63))</f>
        <v>117931.52</v>
      </c>
      <c r="F64" s="114" t="n">
        <f aca="false">IF($A$43&lt;VALUE(LEFT(A64,2))," ",IF($A$43=VALUE(LEFT(A64,2)),$G$40-($F$44*($A$43-1)),F63))</f>
        <v>9213.4</v>
      </c>
      <c r="G64" s="91" t="n">
        <f aca="false">IF(NoDPSchedule&lt;VALUE(LEFT(A64,2))," ",SUM(E64:F64))</f>
        <v>127144.92</v>
      </c>
    </row>
    <row r="65" customFormat="false" ht="12.75" hidden="false" customHeight="true" outlineLevel="0" collapsed="false">
      <c r="A65" s="113" t="s">
        <v>61</v>
      </c>
      <c r="B65" s="113"/>
      <c r="C65" s="113"/>
      <c r="D65" s="48" t="n">
        <v>44441</v>
      </c>
      <c r="E65" s="89" t="n">
        <f aca="false">IF($A$43&lt;VALUE(LEFT(A65,2))," ",IF($A$43=VALUE(LEFT(A65,2)),$G$39-($E$44*($A$43-1)),E64))</f>
        <v>117931.52</v>
      </c>
      <c r="F65" s="114" t="n">
        <f aca="false">IF($A$43&lt;VALUE(LEFT(A65,2))," ",IF($A$43=VALUE(LEFT(A65,2)),$G$40-($F$44*($A$43-1)),F64))</f>
        <v>9213.4</v>
      </c>
      <c r="G65" s="91" t="n">
        <f aca="false">IF(NoDPSchedule&lt;VALUE(LEFT(A65,2))," ",SUM(E65:F65))</f>
        <v>127144.92</v>
      </c>
    </row>
    <row r="66" customFormat="false" ht="12.75" hidden="false" customHeight="true" outlineLevel="0" collapsed="false">
      <c r="A66" s="113" t="s">
        <v>62</v>
      </c>
      <c r="B66" s="113"/>
      <c r="C66" s="113"/>
      <c r="D66" s="48" t="n">
        <v>44471</v>
      </c>
      <c r="E66" s="89" t="n">
        <f aca="false">IF($A$43&lt;VALUE(LEFT(A66,2))," ",IF($A$43=VALUE(LEFT(A66,2)),$G$39-($E$44*($A$43-1)),E65))</f>
        <v>117931.52</v>
      </c>
      <c r="F66" s="114" t="n">
        <f aca="false">IF($A$43&lt;VALUE(LEFT(A66,2))," ",IF($A$43=VALUE(LEFT(A66,2)),$G$40-($F$44*($A$43-1)),F65))</f>
        <v>9213.4</v>
      </c>
      <c r="G66" s="91" t="n">
        <f aca="false">IF(NoDPSchedule&lt;VALUE(LEFT(A66,2))," ",SUM(E66:F66))</f>
        <v>127144.92</v>
      </c>
    </row>
    <row r="67" customFormat="false" ht="12.75" hidden="false" customHeight="true" outlineLevel="0" collapsed="false">
      <c r="A67" s="113" t="s">
        <v>63</v>
      </c>
      <c r="B67" s="113"/>
      <c r="C67" s="113"/>
      <c r="D67" s="48" t="n">
        <v>44502</v>
      </c>
      <c r="E67" s="89" t="n">
        <f aca="false">IF($A$43&lt;VALUE(LEFT(A67,2))," ",IF($A$43=VALUE(LEFT(A67,2)),$G$39-($E$44*($A$43-1)),E66))</f>
        <v>117931.52</v>
      </c>
      <c r="F67" s="114" t="n">
        <f aca="false">IF($A$43&lt;VALUE(LEFT(A67,2))," ",IF($A$43=VALUE(LEFT(A67,2)),$G$40-($F$44*($A$43-1)),F66))</f>
        <v>9213.4</v>
      </c>
      <c r="G67" s="91" t="n">
        <f aca="false">IF(NoDPSchedule&lt;VALUE(LEFT(A67,2))," ",SUM(E67:F67))</f>
        <v>127144.92</v>
      </c>
    </row>
    <row r="68" customFormat="false" ht="12.75" hidden="false" customHeight="true" outlineLevel="0" collapsed="false">
      <c r="A68" s="113" t="s">
        <v>64</v>
      </c>
      <c r="B68" s="113"/>
      <c r="C68" s="113"/>
      <c r="D68" s="48" t="n">
        <v>44532</v>
      </c>
      <c r="E68" s="89" t="n">
        <f aca="false">IF($A$43&lt;VALUE(LEFT(A68,2))," ",IF($A$43=VALUE(LEFT(A68,2)),$G$39-($E$44*($A$43-1)),E67))</f>
        <v>117931.52</v>
      </c>
      <c r="F68" s="114" t="n">
        <f aca="false">IF($A$43&lt;VALUE(LEFT(A68,2))," ",IF($A$43=VALUE(LEFT(A68,2)),$G$40-($F$44*($A$43-1)),F67))</f>
        <v>9213.4</v>
      </c>
      <c r="G68" s="91" t="n">
        <f aca="false">IF(NoDPSchedule&lt;VALUE(LEFT(A68,2))," ",SUM(E68:F68))</f>
        <v>127144.92</v>
      </c>
    </row>
    <row r="69" customFormat="false" ht="12.75" hidden="false" customHeight="true" outlineLevel="0" collapsed="false">
      <c r="A69" s="113" t="s">
        <v>65</v>
      </c>
      <c r="B69" s="113"/>
      <c r="C69" s="113"/>
      <c r="D69" s="48" t="n">
        <v>44563</v>
      </c>
      <c r="E69" s="89" t="n">
        <f aca="false">IF($A$43&lt;VALUE(LEFT(A69,2))," ",IF($A$43=VALUE(LEFT(A69,2)),$G$39-($E$44*($A$43-1)),E68))</f>
        <v>117931.52</v>
      </c>
      <c r="F69" s="114" t="n">
        <f aca="false">IF($A$43&lt;VALUE(LEFT(A69,2))," ",IF($A$43=VALUE(LEFT(A69,2)),$G$40-($F$44*($A$43-1)),F68))</f>
        <v>9213.4</v>
      </c>
      <c r="G69" s="91" t="n">
        <f aca="false">IF(NoDPSchedule&lt;VALUE(LEFT(A69,2))," ",SUM(E69:F69))</f>
        <v>127144.92</v>
      </c>
    </row>
    <row r="70" customFormat="false" ht="12.75" hidden="false" customHeight="true" outlineLevel="0" collapsed="false">
      <c r="A70" s="113" t="s">
        <v>66</v>
      </c>
      <c r="B70" s="113"/>
      <c r="C70" s="113"/>
      <c r="D70" s="48" t="n">
        <v>44594</v>
      </c>
      <c r="E70" s="89" t="n">
        <f aca="false">IF($A$43&lt;VALUE(LEFT(A70,2))," ",IF($A$43=VALUE(LEFT(A70,2)),$G$39-($E$44*($A$43-1)),E69))</f>
        <v>117931.52</v>
      </c>
      <c r="F70" s="114" t="n">
        <f aca="false">IF($A$43&lt;VALUE(LEFT(A70,2))," ",IF($A$43=VALUE(LEFT(A70,2)),$G$40-($F$44*($A$43-1)),F69))</f>
        <v>9213.4</v>
      </c>
      <c r="G70" s="91" t="n">
        <f aca="false">IF(NoDPSchedule&lt;VALUE(LEFT(A70,2))," ",SUM(E70:F70))</f>
        <v>127144.92</v>
      </c>
    </row>
    <row r="71" customFormat="false" ht="12.75" hidden="false" customHeight="true" outlineLevel="0" collapsed="false">
      <c r="A71" s="113" t="s">
        <v>67</v>
      </c>
      <c r="B71" s="113"/>
      <c r="C71" s="113"/>
      <c r="D71" s="48" t="n">
        <v>44622</v>
      </c>
      <c r="E71" s="89" t="n">
        <f aca="false">IF($A$43&lt;VALUE(LEFT(A71,2))," ",IF($A$43=VALUE(LEFT(A71,2)),$G$39-($E$44*($A$43-1)),E70))</f>
        <v>117931.52</v>
      </c>
      <c r="F71" s="114" t="n">
        <f aca="false">IF($A$43&lt;VALUE(LEFT(A71,2))," ",IF($A$43=VALUE(LEFT(A71,2)),$G$40-($F$44*($A$43-1)),F70))</f>
        <v>9213.4</v>
      </c>
      <c r="G71" s="91" t="n">
        <f aca="false">IF(NoDPSchedule&lt;VALUE(LEFT(A71,2))," ",SUM(E71:F71))</f>
        <v>127144.92</v>
      </c>
    </row>
    <row r="72" customFormat="false" ht="12.75" hidden="false" customHeight="true" outlineLevel="0" collapsed="false">
      <c r="A72" s="113" t="s">
        <v>68</v>
      </c>
      <c r="B72" s="113"/>
      <c r="C72" s="113"/>
      <c r="D72" s="48" t="n">
        <v>44653</v>
      </c>
      <c r="E72" s="89" t="n">
        <f aca="false">IF($A$43&lt;VALUE(LEFT(A72,2))," ",IF($A$43=VALUE(LEFT(A72,2)),$G$39-($E$44*($A$43-1)),E71))</f>
        <v>117931.52</v>
      </c>
      <c r="F72" s="114" t="n">
        <f aca="false">IF($A$43&lt;VALUE(LEFT(A72,2))," ",IF($A$43=VALUE(LEFT(A72,2)),$G$40-($F$44*($A$43-1)),F71))</f>
        <v>9213.4</v>
      </c>
      <c r="G72" s="91" t="n">
        <f aca="false">IF(NoDPSchedule&lt;VALUE(LEFT(A72,2))," ",SUM(E72:F72))</f>
        <v>127144.92</v>
      </c>
    </row>
    <row r="73" customFormat="false" ht="12.75" hidden="false" customHeight="true" outlineLevel="0" collapsed="false">
      <c r="A73" s="113" t="s">
        <v>69</v>
      </c>
      <c r="B73" s="113"/>
      <c r="C73" s="113"/>
      <c r="D73" s="48" t="n">
        <v>44683</v>
      </c>
      <c r="E73" s="89" t="n">
        <f aca="false">IF($A$43&lt;VALUE(LEFT(A73,2))," ",IF($A$43=VALUE(LEFT(A73,2)),$G$39-($E$44*($A$43-1)),E72))</f>
        <v>117931.52</v>
      </c>
      <c r="F73" s="114" t="n">
        <f aca="false">IF($A$43&lt;VALUE(LEFT(A73,2))," ",IF($A$43=VALUE(LEFT(A73,2)),$G$40-($F$44*($A$43-1)),F72))</f>
        <v>9213.4</v>
      </c>
      <c r="G73" s="91" t="n">
        <f aca="false">IF(NoDPSchedule&lt;VALUE(LEFT(A73,2))," ",SUM(E73:F73))</f>
        <v>127144.92</v>
      </c>
    </row>
    <row r="74" customFormat="false" ht="12.75" hidden="false" customHeight="true" outlineLevel="0" collapsed="false">
      <c r="A74" s="113" t="s">
        <v>70</v>
      </c>
      <c r="B74" s="113"/>
      <c r="C74" s="113"/>
      <c r="D74" s="48" t="n">
        <v>44714</v>
      </c>
      <c r="E74" s="89" t="n">
        <f aca="false">IF($A$43&lt;VALUE(LEFT(A74,2))," ",IF($A$43=VALUE(LEFT(A74,2)),$G$39-($E$44*($A$43-1)),E73))</f>
        <v>117931.52</v>
      </c>
      <c r="F74" s="114" t="n">
        <f aca="false">IF($A$43&lt;VALUE(LEFT(A74,2))," ",IF($A$43=VALUE(LEFT(A74,2)),$G$40-($F$44*($A$43-1)),F73))</f>
        <v>9213.4</v>
      </c>
      <c r="G74" s="91" t="n">
        <f aca="false">IF(NoDPSchedule&lt;VALUE(LEFT(A74,2))," ",SUM(E74:F74))</f>
        <v>127144.92</v>
      </c>
    </row>
    <row r="75" customFormat="false" ht="12.75" hidden="false" customHeight="true" outlineLevel="0" collapsed="false">
      <c r="A75" s="113" t="s">
        <v>71</v>
      </c>
      <c r="B75" s="113"/>
      <c r="C75" s="113"/>
      <c r="D75" s="48" t="n">
        <v>44744</v>
      </c>
      <c r="E75" s="89" t="n">
        <f aca="false">IF($A$43&lt;VALUE(LEFT(A75,2))," ",IF($A$43=VALUE(LEFT(A75,2)),$G$39-($E$44*($A$43-1)),E74))</f>
        <v>117931.52</v>
      </c>
      <c r="F75" s="114" t="n">
        <f aca="false">IF($A$43&lt;VALUE(LEFT(A75,2))," ",IF($A$43=VALUE(LEFT(A75,2)),$G$40-($F$44*($A$43-1)),F74))</f>
        <v>9213.4</v>
      </c>
      <c r="G75" s="91" t="n">
        <f aca="false">IF(NoDPSchedule&lt;VALUE(LEFT(A75,2))," ",SUM(E75:F75))</f>
        <v>127144.92</v>
      </c>
    </row>
    <row r="76" customFormat="false" ht="12.75" hidden="false" customHeight="true" outlineLevel="0" collapsed="false">
      <c r="A76" s="113" t="s">
        <v>72</v>
      </c>
      <c r="B76" s="113"/>
      <c r="C76" s="113"/>
      <c r="D76" s="48" t="n">
        <v>44775</v>
      </c>
      <c r="E76" s="89" t="n">
        <f aca="false">IF($A$43&lt;VALUE(LEFT(A76,2))," ",IF($A$43=VALUE(LEFT(A76,2)),$G$39-($E$44*($A$43-1)),E75))</f>
        <v>117931.52</v>
      </c>
      <c r="F76" s="114" t="n">
        <f aca="false">IF($A$43&lt;VALUE(LEFT(A76,2))," ",IF($A$43=VALUE(LEFT(A76,2)),$G$40-($F$44*($A$43-1)),F75))</f>
        <v>9213.4</v>
      </c>
      <c r="G76" s="91" t="n">
        <f aca="false">IF(NoDPSchedule&lt;VALUE(LEFT(A76,2))," ",SUM(E76:F76))</f>
        <v>127144.92</v>
      </c>
    </row>
    <row r="77" customFormat="false" ht="12.75" hidden="false" customHeight="true" outlineLevel="0" collapsed="false">
      <c r="A77" s="113" t="s">
        <v>73</v>
      </c>
      <c r="B77" s="113"/>
      <c r="C77" s="113"/>
      <c r="D77" s="48" t="n">
        <v>44806</v>
      </c>
      <c r="E77" s="89" t="n">
        <f aca="false">IF($A$43&lt;VALUE(LEFT(A77,2))," ",IF($A$43=VALUE(LEFT(A77,2)),$G$39-($E$44*($A$43-1)),E76))</f>
        <v>117931.52</v>
      </c>
      <c r="F77" s="114" t="n">
        <f aca="false">IF($A$43&lt;VALUE(LEFT(A77,2))," ",IF($A$43=VALUE(LEFT(A77,2)),$G$40-($F$44*($A$43-1)),F76))</f>
        <v>9213.4</v>
      </c>
      <c r="G77" s="91" t="n">
        <f aca="false">IF(NoDPSchedule&lt;VALUE(LEFT(A77,2))," ",SUM(E77:F77))</f>
        <v>127144.92</v>
      </c>
    </row>
    <row r="78" customFormat="false" ht="12.75" hidden="false" customHeight="true" outlineLevel="0" collapsed="false">
      <c r="A78" s="113" t="s">
        <v>74</v>
      </c>
      <c r="B78" s="113"/>
      <c r="C78" s="113"/>
      <c r="D78" s="48" t="n">
        <v>44836</v>
      </c>
      <c r="E78" s="89" t="n">
        <f aca="false">IF($A$43&lt;VALUE(LEFT(A78,2))," ",IF($A$43=VALUE(LEFT(A78,2)),$G$39-($E$44*($A$43-1)),E77))</f>
        <v>117931.52</v>
      </c>
      <c r="F78" s="114" t="n">
        <f aca="false">IF($A$43&lt;VALUE(LEFT(A78,2))," ",IF($A$43=VALUE(LEFT(A78,2)),$G$40-($F$44*($A$43-1)),F77))</f>
        <v>9213.4</v>
      </c>
      <c r="G78" s="91" t="n">
        <f aca="false">IF(NoDPSchedule&lt;VALUE(LEFT(A78,2))," ",SUM(E78:F78))</f>
        <v>127144.92</v>
      </c>
    </row>
    <row r="79" customFormat="false" ht="12.75" hidden="false" customHeight="true" outlineLevel="0" collapsed="false">
      <c r="A79" s="113" t="s">
        <v>75</v>
      </c>
      <c r="B79" s="113"/>
      <c r="C79" s="113"/>
      <c r="D79" s="48" t="n">
        <v>44867</v>
      </c>
      <c r="E79" s="89" t="n">
        <f aca="false">IF($A$43&lt;VALUE(LEFT(A79,2))," ",IF($A$43=VALUE(LEFT(A79,2)),$G$39-($E$44*($A$43-1)),E78))</f>
        <v>117931.52</v>
      </c>
      <c r="F79" s="114" t="n">
        <f aca="false">IF($A$43&lt;VALUE(LEFT(A79,2))," ",IF($A$43=VALUE(LEFT(A79,2)),$G$40-($F$44*($A$43-1)),F78))</f>
        <v>9213.4</v>
      </c>
      <c r="G79" s="91" t="n">
        <f aca="false">IF(NoDPSchedule&lt;VALUE(LEFT(A79,2))," ",SUM(E79:F79))</f>
        <v>127144.92</v>
      </c>
    </row>
    <row r="80" customFormat="false" ht="12.75" hidden="false" customHeight="true" outlineLevel="0" collapsed="false">
      <c r="A80" s="113" t="s">
        <v>76</v>
      </c>
      <c r="B80" s="113"/>
      <c r="C80" s="113"/>
      <c r="D80" s="48" t="n">
        <v>44897</v>
      </c>
      <c r="E80" s="89" t="n">
        <f aca="false">IF($A$43&lt;VALUE(LEFT(A80,2))," ",IF($A$43=VALUE(LEFT(A80,2)),$G$39-($E$44*($A$43-1)),E79))</f>
        <v>117931.52</v>
      </c>
      <c r="F80" s="114" t="n">
        <f aca="false">IF($A$43&lt;VALUE(LEFT(A80,2))," ",IF($A$43=VALUE(LEFT(A80,2)),$G$40-($F$44*($A$43-1)),F79))</f>
        <v>9213.4</v>
      </c>
      <c r="G80" s="91" t="n">
        <f aca="false">IF(NoDPSchedule&lt;VALUE(LEFT(A80,2))," ",SUM(E80:F80))</f>
        <v>127144.92</v>
      </c>
    </row>
    <row r="81" customFormat="false" ht="12.75" hidden="false" customHeight="true" outlineLevel="0" collapsed="false">
      <c r="A81" s="113" t="s">
        <v>77</v>
      </c>
      <c r="B81" s="113"/>
      <c r="C81" s="113"/>
      <c r="D81" s="48" t="n">
        <v>44928</v>
      </c>
      <c r="E81" s="89" t="n">
        <f aca="false">IF($A$43&lt;VALUE(LEFT(A81,2))," ",IF($A$43=VALUE(LEFT(A81,2)),$G$39-($E$44*($A$43-1)),E80))</f>
        <v>117931.52</v>
      </c>
      <c r="F81" s="114" t="n">
        <f aca="false">IF($A$43&lt;VALUE(LEFT(A81,2))," ",IF($A$43=VALUE(LEFT(A81,2)),$G$40-($F$44*($A$43-1)),F80))</f>
        <v>9213.4</v>
      </c>
      <c r="G81" s="91" t="n">
        <f aca="false">IF(NoDPSchedule&lt;VALUE(LEFT(A81,2))," ",SUM(E81:F81))</f>
        <v>127144.92</v>
      </c>
    </row>
    <row r="82" customFormat="false" ht="12.75" hidden="false" customHeight="true" outlineLevel="0" collapsed="false">
      <c r="A82" s="113" t="s">
        <v>78</v>
      </c>
      <c r="B82" s="113"/>
      <c r="C82" s="113"/>
      <c r="D82" s="48" t="n">
        <v>44959</v>
      </c>
      <c r="E82" s="89" t="n">
        <f aca="false">IF($A$43&lt;VALUE(LEFT(A82,2))," ",IF($A$43=VALUE(LEFT(A82,2)),$G$39-($E$44*($A$43-1)),E81))</f>
        <v>117931.52</v>
      </c>
      <c r="F82" s="114" t="n">
        <f aca="false">IF($A$43&lt;VALUE(LEFT(A82,2))," ",IF($A$43=VALUE(LEFT(A82,2)),$G$40-($F$44*($A$43-1)),F81))</f>
        <v>9213.4</v>
      </c>
      <c r="G82" s="91" t="n">
        <f aca="false">IF(NoDPSchedule&lt;VALUE(LEFT(A82,2))," ",SUM(E82:F82))</f>
        <v>127144.92</v>
      </c>
    </row>
    <row r="83" customFormat="false" ht="12.75" hidden="false" customHeight="true" outlineLevel="0" collapsed="false">
      <c r="A83" s="113" t="s">
        <v>79</v>
      </c>
      <c r="B83" s="113"/>
      <c r="C83" s="113"/>
      <c r="D83" s="48" t="n">
        <v>44987</v>
      </c>
      <c r="E83" s="89" t="n">
        <f aca="false">IF($A$43&lt;VALUE(LEFT(A83,2))," ",IF($A$43=VALUE(LEFT(A83,2)),$G$39-($E$44*($A$43-1)),E82))</f>
        <v>117931.52</v>
      </c>
      <c r="F83" s="114" t="n">
        <f aca="false">IF($A$43&lt;VALUE(LEFT(A83,2))," ",IF($A$43=VALUE(LEFT(A83,2)),$G$40-($F$44*($A$43-1)),F82))</f>
        <v>9213.4</v>
      </c>
      <c r="G83" s="91" t="n">
        <f aca="false">IF(NoDPSchedule&lt;VALUE(LEFT(A83,2))," ",SUM(E83:F83))</f>
        <v>127144.92</v>
      </c>
    </row>
    <row r="84" customFormat="false" ht="12.75" hidden="false" customHeight="true" outlineLevel="0" collapsed="false">
      <c r="A84" s="113" t="s">
        <v>80</v>
      </c>
      <c r="B84" s="113"/>
      <c r="C84" s="113"/>
      <c r="D84" s="48" t="n">
        <v>45018</v>
      </c>
      <c r="E84" s="89" t="n">
        <f aca="false">IF($A$43&lt;VALUE(LEFT(A84,2))," ",IF($A$43=VALUE(LEFT(A84,2)),$G$39-($E$44*($A$43-1)),E83))</f>
        <v>117931.52</v>
      </c>
      <c r="F84" s="114" t="n">
        <f aca="false">IF($A$43&lt;VALUE(LEFT(A84,2))," ",IF($A$43=VALUE(LEFT(A84,2)),$G$40-($F$44*($A$43-1)),F83))</f>
        <v>9213.4</v>
      </c>
      <c r="G84" s="91" t="n">
        <f aca="false">IF(NoDPSchedule&lt;VALUE(LEFT(A84,2))," ",SUM(E84:F84))</f>
        <v>127144.92</v>
      </c>
    </row>
    <row r="85" customFormat="false" ht="12.75" hidden="false" customHeight="true" outlineLevel="0" collapsed="false">
      <c r="A85" s="113" t="s">
        <v>81</v>
      </c>
      <c r="B85" s="113"/>
      <c r="C85" s="113"/>
      <c r="D85" s="48" t="n">
        <v>45048</v>
      </c>
      <c r="E85" s="89" t="n">
        <f aca="false">IF($A$43&lt;VALUE(LEFT(A85,2))," ",IF($A$43=VALUE(LEFT(A85,2)),$G$39-($E$44*($A$43-1)),E84))</f>
        <v>117931.52</v>
      </c>
      <c r="F85" s="114" t="n">
        <f aca="false">IF($A$43&lt;VALUE(LEFT(A85,2))," ",IF($A$43=VALUE(LEFT(A85,2)),$G$40-($F$44*($A$43-1)),F84))</f>
        <v>9213.4</v>
      </c>
      <c r="G85" s="91" t="n">
        <f aca="false">IF(NoDPSchedule&lt;VALUE(LEFT(A85,2))," ",SUM(E85:F85))</f>
        <v>127144.92</v>
      </c>
    </row>
    <row r="86" customFormat="false" ht="12.75" hidden="false" customHeight="true" outlineLevel="0" collapsed="false">
      <c r="A86" s="113" t="s">
        <v>82</v>
      </c>
      <c r="B86" s="113"/>
      <c r="C86" s="113"/>
      <c r="D86" s="48" t="n">
        <v>45079</v>
      </c>
      <c r="E86" s="89" t="n">
        <f aca="false">IF($A$43&lt;VALUE(LEFT(A86,2))," ",IF($A$43=VALUE(LEFT(A86,2)),$G$39-($E$44*($A$43-1)),E85))</f>
        <v>117931.52</v>
      </c>
      <c r="F86" s="114" t="n">
        <f aca="false">IF($A$43&lt;VALUE(LEFT(A86,2))," ",IF($A$43=VALUE(LEFT(A86,2)),$G$40-($F$44*($A$43-1)),F85))</f>
        <v>9213.4</v>
      </c>
      <c r="G86" s="91" t="n">
        <f aca="false">IF(NoDPSchedule&lt;VALUE(LEFT(A86,2))," ",SUM(E86:F86))</f>
        <v>127144.92</v>
      </c>
    </row>
    <row r="87" customFormat="false" ht="12.75" hidden="false" customHeight="true" outlineLevel="0" collapsed="false">
      <c r="A87" s="113" t="s">
        <v>83</v>
      </c>
      <c r="B87" s="113"/>
      <c r="C87" s="113"/>
      <c r="D87" s="48" t="n">
        <v>45109</v>
      </c>
      <c r="E87" s="89" t="n">
        <f aca="false">IF($A$43&lt;VALUE(LEFT(A87,2))," ",IF($A$43=VALUE(LEFT(A87,2)),$G$39-($E$44*($A$43-1)),E86))</f>
        <v>117931.52</v>
      </c>
      <c r="F87" s="114" t="n">
        <f aca="false">IF($A$43&lt;VALUE(LEFT(A87,2))," ",IF($A$43=VALUE(LEFT(A87,2)),$G$40-($F$44*($A$43-1)),F86))</f>
        <v>9213.4</v>
      </c>
      <c r="G87" s="91" t="n">
        <f aca="false">IF(NoDPSchedule&lt;VALUE(LEFT(A87,2))," ",SUM(E87:F87))</f>
        <v>127144.92</v>
      </c>
    </row>
    <row r="88" customFormat="false" ht="12.75" hidden="false" customHeight="true" outlineLevel="0" collapsed="false">
      <c r="A88" s="113" t="s">
        <v>84</v>
      </c>
      <c r="B88" s="113"/>
      <c r="C88" s="113"/>
      <c r="D88" s="48" t="n">
        <v>45140</v>
      </c>
      <c r="E88" s="89" t="n">
        <f aca="false">IF($A$43&lt;VALUE(LEFT(A88,2))," ",IF($A$43=VALUE(LEFT(A88,2)),$G$39-($E$44*($A$43-1)),E87))</f>
        <v>117931.52</v>
      </c>
      <c r="F88" s="114" t="n">
        <f aca="false">IF($A$43&lt;VALUE(LEFT(A88,2))," ",IF($A$43=VALUE(LEFT(A88,2)),$G$40-($F$44*($A$43-1)),F87))</f>
        <v>9213.4</v>
      </c>
      <c r="G88" s="91" t="n">
        <f aca="false">IF(NoDPSchedule&lt;VALUE(LEFT(A88,2))," ",SUM(E88:F88))</f>
        <v>127144.92</v>
      </c>
    </row>
    <row r="89" customFormat="false" ht="12.75" hidden="false" customHeight="true" outlineLevel="0" collapsed="false">
      <c r="A89" s="113" t="s">
        <v>85</v>
      </c>
      <c r="B89" s="113"/>
      <c r="C89" s="113"/>
      <c r="D89" s="48" t="n">
        <v>45171</v>
      </c>
      <c r="E89" s="89" t="n">
        <f aca="false">IF($A$43&lt;VALUE(LEFT(A89,2))," ",IF($A$43=VALUE(LEFT(A89,2)),$G$39-($E$44*($A$43-1)),E88))</f>
        <v>117931.52</v>
      </c>
      <c r="F89" s="114" t="n">
        <f aca="false">IF($A$43&lt;VALUE(LEFT(A89,2))," ",IF($A$43=VALUE(LEFT(A89,2)),$G$40-($F$44*($A$43-1)),F88))</f>
        <v>9213.4</v>
      </c>
      <c r="G89" s="91" t="n">
        <f aca="false">IF(NoDPSchedule&lt;VALUE(LEFT(A89,2))," ",SUM(E89:F89))</f>
        <v>127144.92</v>
      </c>
    </row>
    <row r="90" customFormat="false" ht="12.75" hidden="false" customHeight="true" outlineLevel="0" collapsed="false">
      <c r="A90" s="113" t="s">
        <v>86</v>
      </c>
      <c r="B90" s="113"/>
      <c r="C90" s="113"/>
      <c r="D90" s="48" t="n">
        <v>45201</v>
      </c>
      <c r="E90" s="89" t="n">
        <f aca="false">IF($A$43&lt;VALUE(LEFT(A90,2))," ",IF($A$43=VALUE(LEFT(A90,2)),$G$39-($E$44*($A$43-1)),E89))</f>
        <v>117931.52</v>
      </c>
      <c r="F90" s="114" t="n">
        <f aca="false">IF($A$43&lt;VALUE(LEFT(A90,2))," ",IF($A$43=VALUE(LEFT(A90,2)),$G$40-($F$44*($A$43-1)),F89))</f>
        <v>9213.4</v>
      </c>
      <c r="G90" s="91" t="n">
        <f aca="false">IF(NoDPSchedule&lt;VALUE(LEFT(A90,2))," ",SUM(E90:F90))</f>
        <v>127144.92</v>
      </c>
    </row>
    <row r="91" customFormat="false" ht="12.75" hidden="false" customHeight="true" outlineLevel="0" collapsed="false">
      <c r="A91" s="113" t="s">
        <v>87</v>
      </c>
      <c r="B91" s="113"/>
      <c r="C91" s="113"/>
      <c r="D91" s="48" t="n">
        <v>45232</v>
      </c>
      <c r="E91" s="89" t="n">
        <f aca="false">IF($A$43&lt;VALUE(LEFT(A91,2))," ",IF($A$43=VALUE(LEFT(A91,2)),$G$39-($E$44*($A$43-1)),E90))</f>
        <v>117931.52</v>
      </c>
      <c r="F91" s="114" t="n">
        <f aca="false">IF($A$43&lt;VALUE(LEFT(A91,2))," ",IF($A$43=VALUE(LEFT(A91,2)),$G$40-($F$44*($A$43-1)),F90))</f>
        <v>9213.4</v>
      </c>
      <c r="G91" s="91" t="n">
        <f aca="false">IF(NoDPSchedule&lt;VALUE(LEFT(A91,2))," ",SUM(E91:F91))</f>
        <v>127144.92</v>
      </c>
    </row>
    <row r="92" customFormat="false" ht="12.75" hidden="false" customHeight="true" outlineLevel="0" collapsed="false">
      <c r="A92" s="113" t="s">
        <v>88</v>
      </c>
      <c r="B92" s="113"/>
      <c r="C92" s="113"/>
      <c r="D92" s="48" t="n">
        <v>45262</v>
      </c>
      <c r="E92" s="89" t="n">
        <f aca="false">IF($A$43&lt;VALUE(LEFT(A92,2))," ",IF($A$43=VALUE(LEFT(A92,2)),$G$39-($E$44*($A$43-1)),E91))</f>
        <v>117931.52</v>
      </c>
      <c r="F92" s="114" t="n">
        <f aca="false">IF($A$43&lt;VALUE(LEFT(A92,2))," ",IF($A$43=VALUE(LEFT(A92,2)),$G$40-($F$44*($A$43-1)),F91))</f>
        <v>9213.4</v>
      </c>
      <c r="G92" s="91" t="n">
        <f aca="false">IF(NoDPSchedule&lt;VALUE(LEFT(A92,2))," ",SUM(E92:F92))</f>
        <v>127144.92</v>
      </c>
    </row>
    <row r="93" customFormat="false" ht="12.75" hidden="false" customHeight="true" outlineLevel="0" collapsed="false">
      <c r="A93" s="113" t="s">
        <v>89</v>
      </c>
      <c r="B93" s="113"/>
      <c r="C93" s="113"/>
      <c r="D93" s="48" t="n">
        <v>45293</v>
      </c>
      <c r="E93" s="89" t="n">
        <f aca="false">IF($A$43&lt;VALUE(LEFT(A93,2))," ",IF($A$43=VALUE(LEFT(A93,2)),$G$39-($E$44*($A$43-1)),E92))</f>
        <v>117931.52</v>
      </c>
      <c r="F93" s="114" t="n">
        <f aca="false">IF($A$43&lt;VALUE(LEFT(A93,2))," ",IF($A$43=VALUE(LEFT(A93,2)),$G$40-($F$44*($A$43-1)),F92))</f>
        <v>9213.4</v>
      </c>
      <c r="G93" s="91" t="n">
        <f aca="false">IF(NoDPSchedule&lt;VALUE(LEFT(A93,2))," ",SUM(E93:F93))</f>
        <v>127144.92</v>
      </c>
    </row>
    <row r="94" customFormat="false" ht="12.75" hidden="false" customHeight="true" outlineLevel="0" collapsed="false">
      <c r="A94" s="113" t="s">
        <v>90</v>
      </c>
      <c r="B94" s="113"/>
      <c r="C94" s="113"/>
      <c r="D94" s="48" t="n">
        <v>45324</v>
      </c>
      <c r="E94" s="89" t="n">
        <f aca="false">IF($A$43&lt;VALUE(LEFT(A94,2))," ",IF($A$43=VALUE(LEFT(A94,2)),$G$39-($E$44*($A$43-1)),E93))</f>
        <v>117931.52</v>
      </c>
      <c r="F94" s="114" t="n">
        <f aca="false">IF($A$43&lt;VALUE(LEFT(A94,2))," ",IF($A$43=VALUE(LEFT(A94,2)),$G$40-($F$44*($A$43-1)),F93))</f>
        <v>9213.4</v>
      </c>
      <c r="G94" s="91" t="n">
        <f aca="false">IF(NoDPSchedule&lt;VALUE(LEFT(A94,2))," ",SUM(E94:F94))</f>
        <v>127144.92</v>
      </c>
    </row>
    <row r="95" customFormat="false" ht="12.75" hidden="false" customHeight="true" outlineLevel="0" collapsed="false">
      <c r="A95" s="113" t="s">
        <v>91</v>
      </c>
      <c r="B95" s="113"/>
      <c r="C95" s="113"/>
      <c r="D95" s="48" t="n">
        <v>45353</v>
      </c>
      <c r="E95" s="89" t="n">
        <f aca="false">IF($A$43&lt;VALUE(LEFT(A95,2))," ",IF($A$43=VALUE(LEFT(A95,2)),$G$39-($E$44*($A$43-1)),E94))</f>
        <v>117931.52</v>
      </c>
      <c r="F95" s="114" t="n">
        <f aca="false">IF($A$43&lt;VALUE(LEFT(A95,2))," ",IF($A$43=VALUE(LEFT(A95,2)),$G$40-($F$44*($A$43-1)),F94))</f>
        <v>9213.4</v>
      </c>
      <c r="G95" s="91" t="n">
        <f aca="false">IF(NoDPSchedule&lt;VALUE(LEFT(A95,2))," ",SUM(E95:F95))</f>
        <v>127144.92</v>
      </c>
    </row>
    <row r="96" customFormat="false" ht="12.75" hidden="false" customHeight="true" outlineLevel="0" collapsed="false">
      <c r="A96" s="113" t="s">
        <v>120</v>
      </c>
      <c r="B96" s="113"/>
      <c r="C96" s="113"/>
      <c r="D96" s="48" t="n">
        <v>45384</v>
      </c>
      <c r="E96" s="89" t="n">
        <f aca="false">IF($A$43&lt;VALUE(LEFT(A96,2))," ",IF($A$43=VALUE(LEFT(A96,2)),$G$39-($E$44*($A$43-1)),E95))</f>
        <v>117931.52</v>
      </c>
      <c r="F96" s="114" t="n">
        <f aca="false">IF($A$43&lt;VALUE(LEFT(A96,2))," ",IF($A$43=VALUE(LEFT(A96,2)),$G$40-($F$44*($A$43-1)),F95))</f>
        <v>9213.4</v>
      </c>
      <c r="G96" s="91" t="n">
        <f aca="false">IF(NoDPSchedule&lt;VALUE(LEFT(A96,2))," ",SUM(E96:F96))</f>
        <v>127144.92</v>
      </c>
    </row>
    <row r="97" customFormat="false" ht="12.75" hidden="false" customHeight="true" outlineLevel="0" collapsed="false">
      <c r="A97" s="113" t="s">
        <v>121</v>
      </c>
      <c r="B97" s="113"/>
      <c r="C97" s="113"/>
      <c r="D97" s="48" t="n">
        <v>45414</v>
      </c>
      <c r="E97" s="89" t="n">
        <f aca="false">IF($A$43&lt;VALUE(LEFT(A97,2))," ",IF($A$43=VALUE(LEFT(A97,2)),$G$39-($E$44*($A$43-1)),E96))</f>
        <v>117931.52</v>
      </c>
      <c r="F97" s="114" t="n">
        <f aca="false">IF($A$43&lt;VALUE(LEFT(A97,2))," ",IF($A$43=VALUE(LEFT(A97,2)),$G$40-($F$44*($A$43-1)),F96))</f>
        <v>9213.4</v>
      </c>
      <c r="G97" s="91" t="n">
        <f aca="false">IF(NoDPSchedule&lt;VALUE(LEFT(A97,2))," ",SUM(E97:F97))</f>
        <v>127144.92</v>
      </c>
    </row>
    <row r="98" customFormat="false" ht="12.75" hidden="false" customHeight="true" outlineLevel="0" collapsed="false">
      <c r="A98" s="113" t="s">
        <v>134</v>
      </c>
      <c r="B98" s="113"/>
      <c r="C98" s="113"/>
      <c r="D98" s="48" t="n">
        <v>45445</v>
      </c>
      <c r="E98" s="89" t="n">
        <f aca="false">IF($A$43&lt;VALUE(LEFT(A98,2))," ",IF($A$43=VALUE(LEFT(A98,2)),$G$39-($E$44*($A$43-1)),E97))</f>
        <v>117931.52</v>
      </c>
      <c r="F98" s="114" t="n">
        <f aca="false">IF($A$43&lt;VALUE(LEFT(A98,2))," ",IF($A$43=VALUE(LEFT(A98,2)),$G$40-($F$44*($A$43-1)),F97))</f>
        <v>9213.4</v>
      </c>
      <c r="G98" s="91" t="n">
        <f aca="false">IF(NoDPSchedule&lt;VALUE(LEFT(A98,2))," ",SUM(E98:F98))</f>
        <v>127144.92</v>
      </c>
    </row>
    <row r="99" customFormat="false" ht="12.75" hidden="false" customHeight="true" outlineLevel="0" collapsed="false">
      <c r="A99" s="113" t="s">
        <v>135</v>
      </c>
      <c r="B99" s="113"/>
      <c r="C99" s="113"/>
      <c r="D99" s="48" t="n">
        <v>45475</v>
      </c>
      <c r="E99" s="89" t="n">
        <f aca="false">IF($A$43&lt;VALUE(LEFT(A99,2))," ",IF($A$43=VALUE(LEFT(A99,2)),$G$39-($E$44*($A$43-1)),E98))</f>
        <v>117931.52</v>
      </c>
      <c r="F99" s="114" t="n">
        <f aca="false">IF($A$43&lt;VALUE(LEFT(A99,2))," ",IF($A$43=VALUE(LEFT(A99,2)),$G$40-($F$44*($A$43-1)),F98))</f>
        <v>9213.4</v>
      </c>
      <c r="G99" s="91" t="n">
        <f aca="false">IF(NoDPSchedule&lt;VALUE(LEFT(A99,2))," ",SUM(E99:F99))</f>
        <v>127144.92</v>
      </c>
    </row>
    <row r="100" customFormat="false" ht="12.75" hidden="false" customHeight="true" outlineLevel="0" collapsed="false">
      <c r="A100" s="113" t="s">
        <v>136</v>
      </c>
      <c r="B100" s="113"/>
      <c r="C100" s="113"/>
      <c r="D100" s="48" t="n">
        <v>45506</v>
      </c>
      <c r="E100" s="89" t="n">
        <f aca="false">IF($A$43&lt;VALUE(LEFT(A100,2))," ",IF($A$43=VALUE(LEFT(A100,2)),$G$39-($E$44*($A$43-1)),E99))</f>
        <v>117931.52</v>
      </c>
      <c r="F100" s="114" t="n">
        <f aca="false">IF($A$43&lt;VALUE(LEFT(A100,2))," ",IF($A$43=VALUE(LEFT(A100,2)),$G$40-($F$44*($A$43-1)),F99))</f>
        <v>9213.4</v>
      </c>
      <c r="G100" s="91" t="n">
        <f aca="false">IF(NoDPSchedule&lt;VALUE(LEFT(A100,2))," ",SUM(E100:F100))</f>
        <v>127144.92</v>
      </c>
    </row>
    <row r="101" customFormat="false" ht="12.75" hidden="false" customHeight="true" outlineLevel="0" collapsed="false">
      <c r="A101" s="113" t="s">
        <v>137</v>
      </c>
      <c r="B101" s="113"/>
      <c r="C101" s="113"/>
      <c r="D101" s="48" t="n">
        <v>45537</v>
      </c>
      <c r="E101" s="89" t="n">
        <f aca="false">IF($A$43&lt;VALUE(LEFT(A101,2))," ",IF($A$43=VALUE(LEFT(A101,2)),$G$39-($E$44*($A$43-1)),E100))</f>
        <v>117931.52</v>
      </c>
      <c r="F101" s="114" t="n">
        <f aca="false">IF($A$43&lt;VALUE(LEFT(A101,2))," ",IF($A$43=VALUE(LEFT(A101,2)),$G$40-($F$44*($A$43-1)),F100))</f>
        <v>9213.4</v>
      </c>
      <c r="G101" s="91" t="n">
        <f aca="false">IF(NoDPSchedule&lt;VALUE(LEFT(A101,2))," ",SUM(E101:F101))</f>
        <v>127144.92</v>
      </c>
    </row>
    <row r="102" customFormat="false" ht="12.75" hidden="false" customHeight="true" outlineLevel="0" collapsed="false">
      <c r="A102" s="113" t="s">
        <v>138</v>
      </c>
      <c r="B102" s="113"/>
      <c r="C102" s="113"/>
      <c r="D102" s="48" t="n">
        <v>45567</v>
      </c>
      <c r="E102" s="89" t="n">
        <f aca="false">IF($A$43&lt;VALUE(LEFT(A102,2))," ",IF($A$43=VALUE(LEFT(A102,2)),$G$39-($E$44*($A$43-1)),E101))</f>
        <v>117931.52</v>
      </c>
      <c r="F102" s="114" t="n">
        <f aca="false">IF($A$43&lt;VALUE(LEFT(A102,2))," ",IF($A$43=VALUE(LEFT(A102,2)),$G$40-($F$44*($A$43-1)),F101))</f>
        <v>9213.4</v>
      </c>
      <c r="G102" s="91" t="n">
        <f aca="false">IF(NoDPSchedule&lt;VALUE(LEFT(A102,2))," ",SUM(E102:F102))</f>
        <v>127144.92</v>
      </c>
    </row>
    <row r="103" customFormat="false" ht="12.75" hidden="false" customHeight="true" outlineLevel="0" collapsed="false">
      <c r="A103" s="113" t="s">
        <v>139</v>
      </c>
      <c r="B103" s="113"/>
      <c r="C103" s="113"/>
      <c r="D103" s="48" t="n">
        <v>45598</v>
      </c>
      <c r="E103" s="89" t="n">
        <f aca="false">IF($A$43&lt;VALUE(LEFT(A103,2))," ",IF($A$43=VALUE(LEFT(A103,2)),$G$39-($E$44*($A$43-1)),E102))</f>
        <v>117931.52</v>
      </c>
      <c r="F103" s="114" t="n">
        <f aca="false">IF($A$43&lt;VALUE(LEFT(A103,2))," ",IF($A$43=VALUE(LEFT(A103,2)),$G$40-($F$44*($A$43-1)),F102))</f>
        <v>9213.40000000002</v>
      </c>
      <c r="G103" s="91" t="n">
        <f aca="false">IF(NoDPSchedule&lt;VALUE(LEFT(A103,2))," ",SUM(E103:F103))</f>
        <v>127144.92</v>
      </c>
    </row>
    <row r="104" customFormat="false" ht="12.75" hidden="true" customHeight="true" outlineLevel="0" collapsed="false">
      <c r="A104" s="115"/>
      <c r="B104" s="115"/>
      <c r="C104" s="115"/>
      <c r="D104" s="123"/>
      <c r="E104" s="89"/>
      <c r="F104" s="114"/>
      <c r="G104" s="91"/>
    </row>
    <row r="105" customFormat="false" ht="12.75" hidden="true" customHeight="true" outlineLevel="0" collapsed="false">
      <c r="A105" s="115"/>
      <c r="B105" s="115"/>
      <c r="C105" s="115"/>
      <c r="D105" s="123"/>
      <c r="E105" s="89"/>
      <c r="F105" s="114"/>
      <c r="G105" s="91"/>
    </row>
    <row r="106" customFormat="false" ht="12.75" hidden="true" customHeight="true" outlineLevel="0" collapsed="false">
      <c r="A106" s="115"/>
      <c r="B106" s="115"/>
      <c r="C106" s="115"/>
      <c r="D106" s="123"/>
      <c r="E106" s="89"/>
      <c r="F106" s="114"/>
      <c r="G106" s="91"/>
    </row>
    <row r="107" customFormat="false" ht="12.75" hidden="true" customHeight="true" outlineLevel="0" collapsed="false">
      <c r="A107" s="115"/>
      <c r="B107" s="115"/>
      <c r="C107" s="115"/>
      <c r="D107" s="123"/>
      <c r="E107" s="89"/>
      <c r="F107" s="114"/>
      <c r="G107" s="91"/>
    </row>
    <row r="108" customFormat="false" ht="12.75" hidden="true" customHeight="true" outlineLevel="0" collapsed="false">
      <c r="A108" s="115"/>
      <c r="B108" s="115"/>
      <c r="C108" s="115"/>
      <c r="D108" s="123"/>
      <c r="E108" s="89"/>
      <c r="F108" s="114"/>
      <c r="G108" s="91"/>
    </row>
    <row r="109" customFormat="false" ht="12.75" hidden="true" customHeight="true" outlineLevel="0" collapsed="false">
      <c r="A109" s="115"/>
      <c r="B109" s="115"/>
      <c r="C109" s="115"/>
      <c r="D109" s="123"/>
      <c r="E109" s="89"/>
      <c r="F109" s="114"/>
      <c r="G109" s="91"/>
    </row>
    <row r="110" customFormat="false" ht="12.75" hidden="true" customHeight="true" outlineLevel="0" collapsed="false">
      <c r="A110" s="115"/>
      <c r="B110" s="115"/>
      <c r="C110" s="115"/>
      <c r="D110" s="123"/>
      <c r="E110" s="89"/>
      <c r="F110" s="114"/>
      <c r="G110" s="91"/>
    </row>
    <row r="111" customFormat="false" ht="12.75" hidden="true" customHeight="true" outlineLevel="0" collapsed="false">
      <c r="A111" s="115"/>
      <c r="B111" s="115"/>
      <c r="C111" s="115"/>
      <c r="D111" s="123"/>
      <c r="E111" s="89"/>
      <c r="F111" s="114"/>
      <c r="G111" s="91"/>
    </row>
    <row r="112" customFormat="false" ht="12.75" hidden="true" customHeight="true" outlineLevel="0" collapsed="false">
      <c r="A112" s="115"/>
      <c r="B112" s="115"/>
      <c r="C112" s="115"/>
      <c r="D112" s="123"/>
      <c r="E112" s="89"/>
      <c r="F112" s="114"/>
      <c r="G112" s="91"/>
    </row>
    <row r="113" customFormat="false" ht="12.75" hidden="true" customHeight="true" outlineLevel="0" collapsed="false">
      <c r="A113" s="115"/>
      <c r="B113" s="115"/>
      <c r="C113" s="115"/>
      <c r="D113" s="123"/>
      <c r="E113" s="89"/>
      <c r="F113" s="114"/>
      <c r="G113" s="91"/>
    </row>
    <row r="114" customFormat="false" ht="12.75" hidden="true" customHeight="true" outlineLevel="0" collapsed="false">
      <c r="A114" s="115"/>
      <c r="B114" s="115"/>
      <c r="C114" s="115"/>
      <c r="D114" s="123"/>
      <c r="E114" s="89"/>
      <c r="F114" s="114"/>
      <c r="G114" s="91"/>
    </row>
    <row r="116" customFormat="false" ht="12.75" hidden="false" customHeight="true" outlineLevel="0" collapsed="false">
      <c r="A116" s="101" t="s">
        <v>96</v>
      </c>
      <c r="B116" s="118"/>
      <c r="C116" s="118"/>
      <c r="D116" s="118"/>
    </row>
    <row r="117" customFormat="false" ht="12.75" hidden="false" customHeight="true" outlineLevel="0" collapsed="false">
      <c r="A117" s="119" t="s">
        <v>97</v>
      </c>
      <c r="B117" s="119"/>
      <c r="C117" s="119"/>
      <c r="D117" s="119"/>
      <c r="E117" s="119"/>
      <c r="F117" s="119"/>
      <c r="G117" s="119"/>
    </row>
    <row r="118" customFormat="false" ht="12.75" hidden="false" customHeight="true" outlineLevel="0" collapsed="false">
      <c r="A118" s="118" t="s">
        <v>98</v>
      </c>
      <c r="B118" s="118"/>
      <c r="C118" s="118"/>
      <c r="D118" s="118"/>
    </row>
    <row r="119" customFormat="false" ht="12.75" hidden="false" customHeight="true" outlineLevel="0" collapsed="false">
      <c r="A119" s="118" t="s">
        <v>99</v>
      </c>
      <c r="B119" s="118"/>
      <c r="C119" s="118"/>
      <c r="D119" s="118"/>
    </row>
    <row r="120" customFormat="false" ht="12.75" hidden="false" customHeight="true" outlineLevel="0" collapsed="false">
      <c r="A120" s="118" t="s">
        <v>100</v>
      </c>
      <c r="B120" s="118"/>
      <c r="C120" s="118"/>
      <c r="D120" s="118"/>
    </row>
    <row r="121" customFormat="false" ht="12.75" hidden="false" customHeight="true" outlineLevel="0" collapsed="false">
      <c r="A121" s="120" t="s">
        <v>101</v>
      </c>
      <c r="B121" s="118"/>
      <c r="C121" s="118"/>
      <c r="D121" s="118"/>
    </row>
    <row r="122" customFormat="false" ht="12.75" hidden="false" customHeight="true" outlineLevel="0" collapsed="false">
      <c r="A122" s="120" t="s">
        <v>102</v>
      </c>
      <c r="B122" s="118"/>
      <c r="C122" s="118"/>
      <c r="D122" s="118"/>
    </row>
    <row r="123" customFormat="false" ht="12.75" hidden="false" customHeight="true" outlineLevel="0" collapsed="false">
      <c r="A123" s="120" t="s">
        <v>103</v>
      </c>
      <c r="B123" s="118"/>
      <c r="C123" s="118"/>
      <c r="D123" s="118"/>
    </row>
    <row r="124" customFormat="false" ht="12.75" hidden="false" customHeight="true" outlineLevel="0" collapsed="false">
      <c r="A124" s="120" t="s">
        <v>104</v>
      </c>
      <c r="B124" s="118"/>
      <c r="C124" s="118"/>
      <c r="D124" s="118"/>
    </row>
    <row r="125" customFormat="false" ht="12.75" hidden="false" customHeight="true" outlineLevel="0" collapsed="false">
      <c r="A125" s="120" t="s">
        <v>105</v>
      </c>
      <c r="B125" s="118"/>
      <c r="C125" s="118"/>
      <c r="D125" s="118"/>
    </row>
    <row r="126" customFormat="false" ht="12.75" hidden="false" customHeight="true" outlineLevel="0" collapsed="false">
      <c r="A126" s="119" t="s">
        <v>106</v>
      </c>
      <c r="B126" s="119"/>
      <c r="C126" s="119"/>
      <c r="D126" s="119"/>
      <c r="E126" s="119"/>
      <c r="F126" s="119"/>
      <c r="G126" s="119"/>
    </row>
    <row r="129" customFormat="false" ht="12.75" hidden="false" customHeight="true" outlineLevel="0" collapsed="false">
      <c r="A129" s="65" t="s">
        <v>107</v>
      </c>
      <c r="E129" s="65" t="s">
        <v>108</v>
      </c>
    </row>
    <row r="132" customFormat="false" ht="12.75" hidden="false" customHeight="true" outlineLevel="0" collapsed="false">
      <c r="A132" s="121"/>
      <c r="B132" s="121"/>
      <c r="C132" s="121"/>
      <c r="E132" s="121"/>
      <c r="F132" s="121"/>
      <c r="G132" s="121"/>
    </row>
    <row r="133" customFormat="false" ht="12.75" hidden="false" customHeight="true" outlineLevel="0" collapsed="false">
      <c r="A133" s="65" t="s">
        <v>109</v>
      </c>
      <c r="E133" s="65" t="s">
        <v>109</v>
      </c>
    </row>
    <row r="134" customFormat="false" ht="12.75" hidden="false" customHeight="true" outlineLevel="0" collapsed="false">
      <c r="A134" s="65" t="s">
        <v>110</v>
      </c>
      <c r="E134" s="65" t="s">
        <v>111</v>
      </c>
    </row>
    <row r="137" customFormat="false" ht="12.75" hidden="false" customHeight="true" outlineLevel="0" collapsed="false">
      <c r="A137" s="65" t="s">
        <v>112</v>
      </c>
    </row>
    <row r="140" customFormat="false" ht="12.75" hidden="false" customHeight="true" outlineLevel="0" collapsed="false">
      <c r="A140" s="121"/>
      <c r="B140" s="121"/>
      <c r="C140" s="121"/>
    </row>
    <row r="141" customFormat="false" ht="12.75" hidden="false" customHeight="true" outlineLevel="0" collapsed="false">
      <c r="A141" s="65" t="s">
        <v>109</v>
      </c>
    </row>
    <row r="142" customFormat="false" ht="12.75" hidden="false" customHeight="true" outlineLevel="0" collapsed="false">
      <c r="A142" s="65" t="s">
        <v>113</v>
      </c>
    </row>
  </sheetData>
  <mergeCells count="68">
    <mergeCell ref="B1:F1"/>
    <mergeCell ref="B2:F2"/>
    <mergeCell ref="A3:G3"/>
    <mergeCell ref="F6:G6"/>
    <mergeCell ref="F7:G7"/>
    <mergeCell ref="B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17:G117"/>
    <mergeCell ref="A126:G126"/>
  </mergeCells>
  <conditionalFormatting sqref="A45:C52">
    <cfRule type="expression" priority="2" aboveAverage="0" equalAverage="0" bottom="0" percent="0" rank="0" text="" dxfId="50">
      <formula>VALUE(NoDPSchedule)&lt;VALUE(LEFT(A45,1))</formula>
    </cfRule>
  </conditionalFormatting>
  <conditionalFormatting sqref="A53:C114">
    <cfRule type="expression" priority="3" aboveAverage="0" equalAverage="0" bottom="0" percent="0" rank="0" text="" dxfId="51">
      <formula>VALUE(NoDPSchedule)&lt;VALUE(LEFT(A53,2))</formula>
    </cfRule>
  </conditionalFormatting>
  <conditionalFormatting sqref="G11 G25">
    <cfRule type="expression" priority="4" aboveAverage="0" equalAverage="0" bottom="0" percent="0" rank="0" text="" dxfId="52">
      <formula>G11=0</formula>
    </cfRule>
  </conditionalFormatting>
  <conditionalFormatting sqref="B11">
    <cfRule type="expression" priority="5" aboveAverage="0" equalAverage="0" bottom="0" percent="0" rank="0" text="" dxfId="53">
      <formula>G11=0</formula>
    </cfRule>
  </conditionalFormatting>
  <conditionalFormatting sqref="B25">
    <cfRule type="expression" priority="6" aboveAverage="0" equalAverage="0" bottom="0" percent="0" rank="0" text="" dxfId="54">
      <formula>G25=0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44" activeCellId="0" sqref="D44:D45"/>
    </sheetView>
  </sheetViews>
  <sheetFormatPr defaultColWidth="12.3671875" defaultRowHeight="12.75" zeroHeight="false" outlineLevelRow="0" outlineLevelCol="0"/>
  <cols>
    <col collapsed="false" customWidth="false" hidden="false" outlineLevel="0" max="5" min="1" style="65" width="12.37"/>
    <col collapsed="false" customWidth="true" hidden="false" outlineLevel="0" max="6" min="6" style="65" width="33.62"/>
    <col collapsed="false" customWidth="true" hidden="false" outlineLevel="0" max="7" min="7" style="65" width="17.74"/>
    <col collapsed="false" customWidth="true" hidden="true" outlineLevel="0" max="9" min="8" style="65" width="13.62"/>
    <col collapsed="false" customWidth="false" hidden="false" outlineLevel="0" max="257" min="10" style="65" width="12.37"/>
  </cols>
  <sheetData>
    <row r="1" customFormat="false" ht="14.25" hidden="false" customHeight="true" outlineLevel="0" collapsed="false">
      <c r="A1" s="66" t="s">
        <v>128</v>
      </c>
      <c r="B1" s="67" t="s">
        <v>0</v>
      </c>
      <c r="C1" s="67"/>
      <c r="D1" s="67"/>
      <c r="E1" s="67"/>
      <c r="F1" s="67"/>
      <c r="G1" s="68"/>
    </row>
    <row r="2" customFormat="false" ht="14.25" hidden="false" customHeight="true" outlineLevel="0" collapsed="false">
      <c r="A2" s="69"/>
      <c r="B2" s="70" t="s">
        <v>1</v>
      </c>
      <c r="C2" s="70"/>
      <c r="D2" s="70"/>
      <c r="E2" s="70"/>
      <c r="F2" s="70"/>
      <c r="G2" s="71"/>
    </row>
    <row r="3" customFormat="fals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3.5" hidden="false" customHeight="true" outlineLevel="0" collapsed="false">
      <c r="A4" s="72" t="n">
        <f aca="false">IF(A43&lt;=12,12,A43)</f>
        <v>60</v>
      </c>
      <c r="B4" s="73"/>
      <c r="C4" s="73"/>
      <c r="D4" s="125" t="s">
        <v>115</v>
      </c>
      <c r="E4" s="73"/>
      <c r="F4" s="73"/>
      <c r="G4" s="75"/>
    </row>
    <row r="5" customFormat="false" ht="13.5" hidden="false" customHeight="true" outlineLevel="0" collapsed="false">
      <c r="G5" s="126" t="n">
        <v>42</v>
      </c>
    </row>
    <row r="6" customFormat="false" ht="12.75" hidden="false" customHeight="false" outlineLevel="0" collapsed="false">
      <c r="A6" s="77" t="s">
        <v>4</v>
      </c>
      <c r="B6" s="77" t="s">
        <v>5</v>
      </c>
      <c r="C6" s="77" t="s">
        <v>6</v>
      </c>
      <c r="D6" s="77" t="s">
        <v>7</v>
      </c>
      <c r="E6" s="77"/>
      <c r="F6" s="78" t="s">
        <v>8</v>
      </c>
      <c r="G6" s="78"/>
    </row>
    <row r="7" customFormat="false" ht="12.75" hidden="false" customHeight="false" outlineLevel="0" collapsed="false">
      <c r="A7" s="79" t="n">
        <f aca="false">'20-24-FOREIGN '!A7</f>
        <v>1</v>
      </c>
      <c r="B7" s="79" t="n">
        <f aca="false">'20-24-FOREIGN '!B7</f>
        <v>1834</v>
      </c>
      <c r="C7" s="79" t="n">
        <f aca="false">'20-24-FOREIGN '!C7</f>
        <v>18</v>
      </c>
      <c r="D7" s="79" t="n">
        <f aca="false">'20-24-FOREIGN '!D7</f>
        <v>38.2</v>
      </c>
      <c r="E7" s="79"/>
      <c r="F7" s="80" t="str">
        <f aca="false">'20-24-FOREIGN '!F7:G7</f>
        <v>1 BR W/ BALCONY</v>
      </c>
      <c r="G7" s="80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false" outlineLevel="0" collapsed="false">
      <c r="A10" s="81" t="s">
        <v>10</v>
      </c>
      <c r="B10" s="81"/>
      <c r="C10" s="82"/>
      <c r="D10" s="83"/>
      <c r="E10" s="83"/>
      <c r="F10" s="84" t="s">
        <v>11</v>
      </c>
      <c r="G10" s="85" t="n">
        <f aca="false">'20-24-FOREIGN '!G10</f>
        <v>9116800</v>
      </c>
    </row>
    <row r="11" customFormat="false" ht="15" hidden="false" customHeight="true" outlineLevel="0" collapsed="false">
      <c r="A11" s="65" t="s">
        <v>12</v>
      </c>
      <c r="B11" s="65" t="s">
        <v>13</v>
      </c>
      <c r="C11" s="87"/>
      <c r="F11" s="88"/>
      <c r="G11" s="89" t="n">
        <f aca="false">ROUND(IF(ISERROR(FIND("PARKING",Model,1)),IF(SellingPrice&gt;3199200,(G10-(G10/1.12)),0),(G10-(G10/1.12))),2)</f>
        <v>976800</v>
      </c>
      <c r="I11" s="86"/>
    </row>
    <row r="12" customFormat="false" ht="12.75" hidden="false" customHeight="false" outlineLevel="0" collapsed="false">
      <c r="A12" s="90" t="n">
        <v>0</v>
      </c>
      <c r="B12" s="95" t="s">
        <v>144</v>
      </c>
      <c r="F12" s="88"/>
      <c r="G12" s="91" t="n">
        <f aca="false">(G10-G11)*5%</f>
        <v>407000</v>
      </c>
      <c r="I12" s="91"/>
      <c r="J12" s="91"/>
    </row>
    <row r="13" customFormat="false" ht="12.75" hidden="true" customHeight="false" outlineLevel="0" collapsed="false">
      <c r="B13" s="65" t="s">
        <v>14</v>
      </c>
      <c r="D13" s="32"/>
      <c r="G13" s="91"/>
      <c r="I13" s="91"/>
      <c r="J13" s="91"/>
    </row>
    <row r="14" customFormat="false" ht="12.75" hidden="true" customHeight="false" outlineLevel="0" collapsed="false">
      <c r="B14" s="65" t="s">
        <v>15</v>
      </c>
      <c r="G14" s="91" t="n">
        <v>0</v>
      </c>
      <c r="I14" s="91"/>
      <c r="J14" s="91"/>
    </row>
    <row r="15" customFormat="false" ht="12.75" hidden="true" customHeight="false" outlineLevel="0" collapsed="false">
      <c r="B15" s="65" t="s">
        <v>16</v>
      </c>
      <c r="G15" s="91" t="n">
        <v>0</v>
      </c>
      <c r="I15" s="91"/>
    </row>
    <row r="16" customFormat="false" ht="13.5" hidden="true" customHeight="false" outlineLevel="0" collapsed="false">
      <c r="B16" s="65" t="s">
        <v>18</v>
      </c>
      <c r="D16" s="32" t="s">
        <v>117</v>
      </c>
      <c r="E16" s="0"/>
      <c r="F16" s="0"/>
      <c r="G16" s="91"/>
      <c r="I16" s="91"/>
    </row>
    <row r="17" customFormat="false" ht="12.75" hidden="true" customHeight="false" outlineLevel="0" collapsed="false">
      <c r="B17" s="65" t="s">
        <v>19</v>
      </c>
      <c r="D17" s="32" t="s">
        <v>118</v>
      </c>
      <c r="G17" s="91"/>
      <c r="I17" s="91"/>
    </row>
    <row r="18" customFormat="false" ht="12.75" hidden="true" customHeight="false" outlineLevel="0" collapsed="false">
      <c r="B18" s="65" t="s">
        <v>20</v>
      </c>
      <c r="G18" s="91" t="n">
        <v>0</v>
      </c>
      <c r="H18" s="91"/>
      <c r="I18" s="91"/>
      <c r="J18" s="91"/>
    </row>
    <row r="19" customFormat="false" ht="12.75" hidden="true" customHeight="false" outlineLevel="0" collapsed="false">
      <c r="B19" s="65" t="s">
        <v>21</v>
      </c>
      <c r="G19" s="91" t="n">
        <v>0</v>
      </c>
      <c r="J19" s="91"/>
    </row>
    <row r="20" customFormat="false" ht="12.75" hidden="true" customHeight="false" outlineLevel="0" collapsed="false">
      <c r="B20" s="65" t="s">
        <v>22</v>
      </c>
      <c r="G20" s="91" t="n">
        <v>0</v>
      </c>
      <c r="J20" s="91"/>
    </row>
    <row r="21" customFormat="false" ht="12.75" hidden="true" customHeight="false" outlineLevel="0" collapsed="false">
      <c r="B21" s="65" t="s">
        <v>23</v>
      </c>
      <c r="G21" s="91" t="n">
        <v>0</v>
      </c>
      <c r="J21" s="91"/>
    </row>
    <row r="22" customFormat="false" ht="12.75" hidden="true" customHeight="false" outlineLevel="0" collapsed="false">
      <c r="B22" s="65" t="s">
        <v>24</v>
      </c>
      <c r="G22" s="91" t="n">
        <v>0</v>
      </c>
      <c r="J22" s="91"/>
    </row>
    <row r="23" customFormat="false" ht="13.5" hidden="false" customHeight="true" outlineLevel="0" collapsed="false">
      <c r="F23" s="88"/>
      <c r="G23" s="92"/>
      <c r="J23" s="91"/>
    </row>
    <row r="24" customFormat="false" ht="13.5" hidden="false" customHeight="true" outlineLevel="0" collapsed="false">
      <c r="A24" s="81" t="s">
        <v>130</v>
      </c>
      <c r="B24" s="93"/>
      <c r="C24" s="83"/>
      <c r="D24" s="83"/>
      <c r="E24" s="83"/>
      <c r="F24" s="84" t="s">
        <v>11</v>
      </c>
      <c r="G24" s="94" t="n">
        <f aca="false">(G10-G11)-SUM(G12:G22)</f>
        <v>7733000</v>
      </c>
      <c r="I24" s="91"/>
    </row>
    <row r="25" customFormat="false" ht="12.75" hidden="false" customHeight="false" outlineLevel="0" collapsed="false">
      <c r="A25" s="65" t="s">
        <v>26</v>
      </c>
      <c r="B25" s="65" t="s">
        <v>13</v>
      </c>
      <c r="G25" s="91" t="n">
        <f aca="false">ROUND(IF(ISERROR(FIND("PARKING",Model,1)),IF(G24&gt;3199200,G24*12%,0),G24*12%),2)</f>
        <v>927960</v>
      </c>
      <c r="I25" s="91"/>
    </row>
    <row r="26" customFormat="false" ht="12.75" hidden="true" customHeight="false" outlineLevel="0" collapsed="false">
      <c r="A26" s="90" t="n">
        <v>7</v>
      </c>
      <c r="B26" s="65" t="s">
        <v>27</v>
      </c>
      <c r="G26" s="91" t="n">
        <f aca="false">ROUND(G24*(A26/100),2)</f>
        <v>541310</v>
      </c>
    </row>
    <row r="27" customFormat="false" ht="12.75" hidden="true" customHeight="false" outlineLevel="0" collapsed="false">
      <c r="A27" s="90"/>
      <c r="B27" s="65" t="s">
        <v>28</v>
      </c>
      <c r="F27" s="90" t="n">
        <f aca="false">IF(G27&gt;50000,50000,G27)</f>
        <v>0</v>
      </c>
      <c r="G27" s="91" t="n">
        <v>0</v>
      </c>
    </row>
    <row r="28" customFormat="false" ht="12.75" hidden="true" customHeight="false" outlineLevel="0" collapsed="false">
      <c r="A28" s="90"/>
      <c r="B28" s="65" t="s">
        <v>29</v>
      </c>
      <c r="G28" s="91" t="n">
        <v>0</v>
      </c>
    </row>
    <row r="29" customFormat="false" ht="13.5" hidden="false" customHeight="true" outlineLevel="0" collapsed="false">
      <c r="A29" s="90"/>
      <c r="B29" s="65" t="s">
        <v>27</v>
      </c>
      <c r="G29" s="91" t="n">
        <f aca="false">ROUND(SUM(G26,G28,F27),2)</f>
        <v>541310</v>
      </c>
    </row>
    <row r="30" customFormat="false" ht="13.5" hidden="false" customHeight="true" outlineLevel="0" collapsed="false">
      <c r="A30" s="81" t="s">
        <v>30</v>
      </c>
      <c r="B30" s="83"/>
      <c r="C30" s="83"/>
      <c r="D30" s="83"/>
      <c r="E30" s="83"/>
      <c r="F30" s="84" t="s">
        <v>11</v>
      </c>
      <c r="G30" s="94" t="n">
        <f aca="false">G24+SUM(G25,G29)</f>
        <v>9202270</v>
      </c>
    </row>
    <row r="31" customFormat="false" ht="13.5" hidden="false" customHeight="true" outlineLevel="0" collapsed="false">
      <c r="A31" s="65" t="s">
        <v>12</v>
      </c>
      <c r="B31" s="65" t="s">
        <v>34</v>
      </c>
      <c r="F31" s="97" t="n">
        <f aca="true">NOW()</f>
        <v>46231.2588548096</v>
      </c>
      <c r="G31" s="31" t="n">
        <v>20000</v>
      </c>
    </row>
    <row r="32" customFormat="false" ht="13.5" hidden="false" customHeight="true" outlineLevel="0" collapsed="false">
      <c r="A32" s="81" t="s">
        <v>131</v>
      </c>
      <c r="B32" s="83"/>
      <c r="C32" s="83"/>
      <c r="D32" s="83"/>
      <c r="E32" s="98"/>
      <c r="F32" s="84" t="s">
        <v>11</v>
      </c>
      <c r="G32" s="94" t="n">
        <f aca="false">G30-G31</f>
        <v>9182270</v>
      </c>
    </row>
    <row r="33" customFormat="false" ht="12.75" hidden="false" customHeight="false" outlineLevel="0" collapsed="false">
      <c r="A33" s="96" t="n">
        <v>100</v>
      </c>
    </row>
    <row r="34" customFormat="false" ht="12.75" hidden="false" customHeight="false" outlineLevel="0" collapsed="false">
      <c r="A34" s="95" t="s">
        <v>31</v>
      </c>
    </row>
    <row r="35" customFormat="false" ht="13.5" hidden="false" customHeight="true" outlineLevel="0" collapsed="false">
      <c r="A35" s="90" t="n">
        <v>50</v>
      </c>
      <c r="B35" s="65" t="str">
        <f aca="false">CONCATENATE("Spot Downpayment ("&amp;A35&amp;"% of Selling Price)")</f>
        <v>Spot Downpayment (50% of Selling Price)</v>
      </c>
      <c r="E35" s="99"/>
      <c r="F35" s="102" t="n">
        <f aca="false">F31+30</f>
        <v>46261.2588548096</v>
      </c>
      <c r="G35" s="91" t="n">
        <f aca="false">ROUND((SUM(G24:G25)*(A35/100))-(G31),2)</f>
        <v>4310480</v>
      </c>
      <c r="H35" s="91"/>
      <c r="I35" s="91"/>
      <c r="J35" s="100"/>
    </row>
    <row r="36" customFormat="false" ht="13.5" hidden="false" customHeight="true" outlineLevel="0" collapsed="false">
      <c r="B36" s="101" t="s">
        <v>132</v>
      </c>
      <c r="E36" s="99"/>
      <c r="F36" s="102"/>
      <c r="G36" s="103" t="n">
        <f aca="false">SUM(G35:G35)</f>
        <v>4310480</v>
      </c>
    </row>
    <row r="37" customFormat="false" ht="12.75" hidden="false" customHeight="false" outlineLevel="0" collapsed="false">
      <c r="B37" s="101"/>
      <c r="E37" s="99"/>
      <c r="F37" s="97"/>
      <c r="G37" s="127"/>
    </row>
    <row r="38" customFormat="false" ht="12.75" hidden="false" customHeight="false" outlineLevel="0" collapsed="false">
      <c r="A38" s="95" t="s">
        <v>133</v>
      </c>
      <c r="B38" s="104"/>
      <c r="E38" s="99"/>
      <c r="F38" s="97"/>
      <c r="G38" s="105"/>
    </row>
    <row r="39" customFormat="false" ht="12.75" hidden="false" customHeight="false" outlineLevel="0" collapsed="false">
      <c r="A39" s="90" t="n">
        <f aca="false">A33-A35</f>
        <v>50</v>
      </c>
      <c r="B39" s="106" t="str">
        <f aca="false">CONCATENATE("Balance Remaining ("&amp;A39&amp;"% of Selling Price)")</f>
        <v>Balance Remaining (50% of Selling Price)</v>
      </c>
      <c r="E39" s="99"/>
      <c r="F39" s="97"/>
      <c r="G39" s="91" t="n">
        <f aca="false">(SUM(G24:G25)-G35)-G31</f>
        <v>4330480</v>
      </c>
      <c r="H39" s="86" t="n">
        <f aca="false">G40/60</f>
        <v>9021.83333333333</v>
      </c>
      <c r="I39" s="91"/>
    </row>
    <row r="40" customFormat="false" ht="13.5" hidden="false" customHeight="true" outlineLevel="0" collapsed="false">
      <c r="B40" s="106" t="str">
        <f aca="false">IF(LumpOCDate&lt;&gt;"","Other Charges is payable on or before","Other Charges")</f>
        <v>Other Charges</v>
      </c>
      <c r="E40" s="99"/>
      <c r="F40" s="97"/>
      <c r="G40" s="91" t="n">
        <f aca="false">G29</f>
        <v>541310</v>
      </c>
    </row>
    <row r="41" customFormat="false" ht="13.5" hidden="false" customHeight="true" outlineLevel="0" collapsed="false">
      <c r="B41" s="101" t="str">
        <f aca="false">CONCATENATE("Remaining Balance and OC due and payable in "&amp;A43&amp;" months at 0 intrest")</f>
        <v>Remaining Balance and OC due and payable in 60 months at 0 intrest</v>
      </c>
      <c r="E41" s="99"/>
      <c r="F41" s="97"/>
      <c r="G41" s="103" t="n">
        <f aca="false">SUM(G39:G40)</f>
        <v>4871790</v>
      </c>
      <c r="H41" s="20" t="n">
        <f aca="false">G41/60</f>
        <v>81196.5</v>
      </c>
    </row>
    <row r="42" customFormat="false" ht="12.75" hidden="false" customHeight="false" outlineLevel="0" collapsed="false">
      <c r="B42" s="106"/>
      <c r="E42" s="99"/>
      <c r="F42" s="97"/>
      <c r="G42" s="105"/>
    </row>
    <row r="43" customFormat="false" ht="25.5" hidden="false" customHeight="true" outlineLevel="0" collapsed="false">
      <c r="A43" s="107" t="n">
        <v>60</v>
      </c>
      <c r="B43" s="108" t="s">
        <v>36</v>
      </c>
      <c r="C43" s="108"/>
      <c r="D43" s="109" t="s">
        <v>37</v>
      </c>
      <c r="E43" s="110" t="s">
        <v>38</v>
      </c>
      <c r="F43" s="111" t="s">
        <v>27</v>
      </c>
      <c r="G43" s="112" t="s">
        <v>39</v>
      </c>
    </row>
    <row r="44" customFormat="false" ht="12.75" hidden="false" customHeight="false" outlineLevel="0" collapsed="false">
      <c r="A44" s="113" t="s">
        <v>40</v>
      </c>
      <c r="B44" s="113"/>
      <c r="C44" s="113"/>
      <c r="D44" s="48" t="n">
        <v>43907</v>
      </c>
      <c r="E44" s="89" t="n">
        <f aca="false">G44-F44</f>
        <v>72174.6666666667</v>
      </c>
      <c r="F44" s="114" t="n">
        <f aca="false">H39</f>
        <v>9021.83333333333</v>
      </c>
      <c r="G44" s="91" t="n">
        <f aca="false">H41</f>
        <v>81196.5</v>
      </c>
      <c r="H44" s="86" t="n">
        <f aca="false">G44*59</f>
        <v>4790593.5</v>
      </c>
      <c r="I44" s="91" t="n">
        <f aca="false">SUM(F44:F102)</f>
        <v>532288.166666667</v>
      </c>
    </row>
    <row r="45" customFormat="false" ht="12.75" hidden="false" customHeight="false" outlineLevel="0" collapsed="false">
      <c r="A45" s="113" t="s">
        <v>41</v>
      </c>
      <c r="B45" s="113"/>
      <c r="C45" s="113"/>
      <c r="D45" s="48" t="n">
        <v>43938</v>
      </c>
      <c r="E45" s="89" t="n">
        <f aca="false">IF($A$43&lt;VALUE(LEFT(A45,1))," ",IF($A$43=VALUE(LEFT(A45,1)),$G$39-($E$44*($A$43-1)),E44))</f>
        <v>72174.6666666667</v>
      </c>
      <c r="F45" s="114" t="n">
        <f aca="false">IF($A$43&lt;VALUE(LEFT(A45,1))," ",IF($A$43=VALUE(LEFT(A45,1)),$G$40-($F$44*($A$43-1)),F44))</f>
        <v>9021.83333333333</v>
      </c>
      <c r="G45" s="91" t="n">
        <f aca="false">IF(NoDPSchedule&lt;VALUE(LEFT(A45,1))," ",SUM(E45:F45))</f>
        <v>81196.5</v>
      </c>
      <c r="H45" s="86" t="n">
        <f aca="false">G41-H44</f>
        <v>81196.5</v>
      </c>
    </row>
    <row r="46" customFormat="false" ht="12.75" hidden="false" customHeight="false" outlineLevel="0" collapsed="false">
      <c r="A46" s="113" t="s">
        <v>42</v>
      </c>
      <c r="B46" s="113"/>
      <c r="C46" s="113"/>
      <c r="D46" s="48" t="n">
        <v>43968</v>
      </c>
      <c r="E46" s="89" t="n">
        <f aca="false">IF($A$43&lt;VALUE(LEFT(A46,1))," ",IF($A$43=VALUE(LEFT(A46,1)),$G$39-($E$44*($A$43-1)),E45))</f>
        <v>72174.6666666667</v>
      </c>
      <c r="F46" s="114" t="n">
        <f aca="false">IF($A$43&lt;VALUE(LEFT(A46,1))," ",IF($A$43=VALUE(LEFT(A46,1)),$G$40-($F$44*($A$43-1)),F45))</f>
        <v>9021.83333333333</v>
      </c>
      <c r="G46" s="91" t="n">
        <f aca="false">IF(NoDPSchedule&lt;VALUE(LEFT(A46,1))," ",SUM(E46:F46))</f>
        <v>81196.5</v>
      </c>
    </row>
    <row r="47" customFormat="false" ht="12.75" hidden="false" customHeight="false" outlineLevel="0" collapsed="false">
      <c r="A47" s="113" t="s">
        <v>43</v>
      </c>
      <c r="B47" s="113"/>
      <c r="C47" s="113"/>
      <c r="D47" s="48" t="n">
        <v>43999</v>
      </c>
      <c r="E47" s="89" t="n">
        <f aca="false">IF($A$43&lt;VALUE(LEFT(A47,1))," ",IF($A$43=VALUE(LEFT(A47,1)),$G$39-($E$44*($A$43-1)),E46))</f>
        <v>72174.6666666667</v>
      </c>
      <c r="F47" s="114" t="n">
        <f aca="false">IF($A$43&lt;VALUE(LEFT(A47,1))," ",IF($A$43=VALUE(LEFT(A47,1)),$G$40-($F$44*($A$43-1)),F46))</f>
        <v>9021.83333333333</v>
      </c>
      <c r="G47" s="91" t="n">
        <f aca="false">IF(NoDPSchedule&lt;VALUE(LEFT(A47,1))," ",SUM(E47:F47))</f>
        <v>81196.5</v>
      </c>
    </row>
    <row r="48" customFormat="false" ht="12.75" hidden="false" customHeight="false" outlineLevel="0" collapsed="false">
      <c r="A48" s="113" t="s">
        <v>44</v>
      </c>
      <c r="B48" s="113"/>
      <c r="C48" s="113"/>
      <c r="D48" s="48" t="n">
        <v>44029</v>
      </c>
      <c r="E48" s="89" t="n">
        <f aca="false">IF($A$43&lt;VALUE(LEFT(A48,1))," ",IF($A$43=VALUE(LEFT(A48,1)),$G$39-($E$44*($A$43-1)),E47))</f>
        <v>72174.6666666667</v>
      </c>
      <c r="F48" s="114" t="n">
        <f aca="false">IF($A$43&lt;VALUE(LEFT(A48,1))," ",IF($A$43=VALUE(LEFT(A48,1)),$G$40-($F$44*($A$43-1)),F47))</f>
        <v>9021.83333333333</v>
      </c>
      <c r="G48" s="91" t="n">
        <f aca="false">IF(NoDPSchedule&lt;VALUE(LEFT(A48,1))," ",SUM(E48:F48))</f>
        <v>81196.5</v>
      </c>
    </row>
    <row r="49" customFormat="false" ht="12.75" hidden="false" customHeight="false" outlineLevel="0" collapsed="false">
      <c r="A49" s="113" t="s">
        <v>45</v>
      </c>
      <c r="B49" s="113"/>
      <c r="C49" s="113"/>
      <c r="D49" s="48" t="n">
        <v>44060</v>
      </c>
      <c r="E49" s="89" t="n">
        <f aca="false">IF($A$43&lt;VALUE(LEFT(A49,1))," ",IF($A$43=VALUE(LEFT(A49,1)),$G$39-($E$44*($A$43-1)),E48))</f>
        <v>72174.6666666667</v>
      </c>
      <c r="F49" s="114" t="n">
        <f aca="false">IF($A$43&lt;VALUE(LEFT(A49,1))," ",IF($A$43=VALUE(LEFT(A49,1)),$G$40-($F$44*($A$43-1)),F48))</f>
        <v>9021.83333333333</v>
      </c>
      <c r="G49" s="91" t="n">
        <f aca="false">IF(NoDPSchedule&lt;VALUE(LEFT(A49,1))," ",SUM(E49:F49))</f>
        <v>81196.5</v>
      </c>
    </row>
    <row r="50" customFormat="false" ht="12.75" hidden="false" customHeight="false" outlineLevel="0" collapsed="false">
      <c r="A50" s="113" t="s">
        <v>46</v>
      </c>
      <c r="B50" s="113"/>
      <c r="C50" s="113"/>
      <c r="D50" s="48" t="n">
        <v>44091</v>
      </c>
      <c r="E50" s="89" t="n">
        <f aca="false">IF($A$43&lt;VALUE(LEFT(A50,1))," ",IF($A$43=VALUE(LEFT(A50,1)),$G$39-($E$44*($A$43-1)),E49))</f>
        <v>72174.6666666667</v>
      </c>
      <c r="F50" s="114" t="n">
        <f aca="false">IF($A$43&lt;VALUE(LEFT(A50,1))," ",IF($A$43=VALUE(LEFT(A50,1)),$G$40-($F$44*($A$43-1)),F49))</f>
        <v>9021.83333333333</v>
      </c>
      <c r="G50" s="91" t="n">
        <f aca="false">IF(NoDPSchedule&lt;VALUE(LEFT(A50,1))," ",SUM(E50:F50))</f>
        <v>81196.5</v>
      </c>
    </row>
    <row r="51" customFormat="false" ht="12.75" hidden="false" customHeight="false" outlineLevel="0" collapsed="false">
      <c r="A51" s="113" t="s">
        <v>47</v>
      </c>
      <c r="B51" s="113"/>
      <c r="C51" s="113"/>
      <c r="D51" s="48" t="n">
        <v>44121</v>
      </c>
      <c r="E51" s="89" t="n">
        <f aca="false">IF($A$43&lt;VALUE(LEFT(A51,1))," ",IF($A$43=VALUE(LEFT(A51,1)),$G$39-($E$44*($A$43-1)),E50))</f>
        <v>72174.6666666667</v>
      </c>
      <c r="F51" s="114" t="n">
        <f aca="false">IF($A$43&lt;VALUE(LEFT(A51,1))," ",IF($A$43=VALUE(LEFT(A51,1)),$G$40-($F$44*($A$43-1)),F50))</f>
        <v>9021.83333333333</v>
      </c>
      <c r="G51" s="91" t="n">
        <f aca="false">IF(NoDPSchedule&lt;VALUE(LEFT(A51,1))," ",SUM(E51:F51))</f>
        <v>81196.5</v>
      </c>
    </row>
    <row r="52" customFormat="false" ht="12.75" hidden="false" customHeight="false" outlineLevel="0" collapsed="false">
      <c r="A52" s="113" t="s">
        <v>48</v>
      </c>
      <c r="B52" s="113"/>
      <c r="C52" s="113"/>
      <c r="D52" s="48" t="n">
        <v>44152</v>
      </c>
      <c r="E52" s="89" t="n">
        <f aca="false">IF($A$43&lt;VALUE(LEFT(A52,1))," ",IF($A$43=VALUE(LEFT(A52,1)),$G$39-($E$44*($A$43-1)),E51))</f>
        <v>72174.6666666667</v>
      </c>
      <c r="F52" s="114" t="n">
        <f aca="false">IF($A$43&lt;VALUE(LEFT(A52,1))," ",IF($A$43=VALUE(LEFT(A52,1)),$G$40-($F$44*($A$43-1)),F51))</f>
        <v>9021.83333333333</v>
      </c>
      <c r="G52" s="91" t="n">
        <f aca="false">IF(NoDPSchedule&lt;VALUE(LEFT(A52,1))," ",SUM(E52:F52))</f>
        <v>81196.5</v>
      </c>
    </row>
    <row r="53" customFormat="false" ht="12.75" hidden="false" customHeight="false" outlineLevel="0" collapsed="false">
      <c r="A53" s="113" t="s">
        <v>49</v>
      </c>
      <c r="B53" s="113"/>
      <c r="C53" s="113"/>
      <c r="D53" s="48" t="n">
        <v>44182</v>
      </c>
      <c r="E53" s="89" t="n">
        <f aca="false">IF($A$43&lt;VALUE(LEFT(A53,2))," ",IF($A$43=VALUE(LEFT(A53,2)),$G$39-($E$44*($A$43-1)),E52))</f>
        <v>72174.6666666667</v>
      </c>
      <c r="F53" s="114" t="n">
        <f aca="false">IF($A$43&lt;VALUE(LEFT(A53,2))," ",IF($A$43=VALUE(LEFT(A53,2)),$G$40-($F$44*($A$43-1)),F52))</f>
        <v>9021.83333333333</v>
      </c>
      <c r="G53" s="91" t="n">
        <f aca="false">IF(NoDPSchedule&lt;VALUE(LEFT(A53,2))," ",SUM(E53:F53))</f>
        <v>81196.5</v>
      </c>
    </row>
    <row r="54" customFormat="false" ht="12.75" hidden="false" customHeight="false" outlineLevel="0" collapsed="false">
      <c r="A54" s="113" t="s">
        <v>50</v>
      </c>
      <c r="B54" s="113"/>
      <c r="C54" s="113"/>
      <c r="D54" s="48" t="n">
        <v>44213</v>
      </c>
      <c r="E54" s="89" t="n">
        <f aca="false">IF($A$43&lt;VALUE(LEFT(A54,2))," ",IF($A$43=VALUE(LEFT(A54,2)),$G$39-($E$44*($A$43-1)),E53))</f>
        <v>72174.6666666667</v>
      </c>
      <c r="F54" s="114" t="n">
        <f aca="false">IF($A$43&lt;VALUE(LEFT(A54,2))," ",IF($A$43=VALUE(LEFT(A54,2)),$G$40-($F$44*($A$43-1)),F53))</f>
        <v>9021.83333333333</v>
      </c>
      <c r="G54" s="91" t="n">
        <f aca="false">IF(NoDPSchedule&lt;VALUE(LEFT(A54,2))," ",SUM(E54:F54))</f>
        <v>81196.5</v>
      </c>
    </row>
    <row r="55" customFormat="false" ht="12.75" hidden="false" customHeight="false" outlineLevel="0" collapsed="false">
      <c r="A55" s="113" t="s">
        <v>51</v>
      </c>
      <c r="B55" s="113"/>
      <c r="C55" s="113"/>
      <c r="D55" s="48" t="n">
        <v>44244</v>
      </c>
      <c r="E55" s="89" t="n">
        <f aca="false">IF($A$43&lt;VALUE(LEFT(A55,2))," ",IF($A$43=VALUE(LEFT(A55,2)),$G$39-($E$44*($A$43-1)),E54))</f>
        <v>72174.6666666667</v>
      </c>
      <c r="F55" s="114" t="n">
        <f aca="false">IF($A$43&lt;VALUE(LEFT(A55,2))," ",IF($A$43=VALUE(LEFT(A55,2)),$G$40-($F$44*($A$43-1)),F54))</f>
        <v>9021.83333333333</v>
      </c>
      <c r="G55" s="91" t="n">
        <f aca="false">IF(NoDPSchedule&lt;VALUE(LEFT(A55,2))," ",SUM(E55:F55))</f>
        <v>81196.5</v>
      </c>
    </row>
    <row r="56" customFormat="false" ht="12.75" hidden="false" customHeight="false" outlineLevel="0" collapsed="false">
      <c r="A56" s="113" t="s">
        <v>52</v>
      </c>
      <c r="B56" s="113"/>
      <c r="C56" s="113"/>
      <c r="D56" s="48" t="n">
        <v>44272</v>
      </c>
      <c r="E56" s="89" t="n">
        <f aca="false">IF($A$43&lt;VALUE(LEFT(A56,2))," ",IF($A$43=VALUE(LEFT(A56,2)),$G$39-($E$44*($A$43-1)),E55))</f>
        <v>72174.6666666667</v>
      </c>
      <c r="F56" s="114" t="n">
        <f aca="false">IF($A$43&lt;VALUE(LEFT(A56,2))," ",IF($A$43=VALUE(LEFT(A56,2)),$G$40-($F$44*($A$43-1)),F55))</f>
        <v>9021.83333333333</v>
      </c>
      <c r="G56" s="91" t="n">
        <f aca="false">IF(NoDPSchedule&lt;VALUE(LEFT(A56,2))," ",SUM(E56:F56))</f>
        <v>81196.5</v>
      </c>
    </row>
    <row r="57" customFormat="false" ht="12.75" hidden="false" customHeight="false" outlineLevel="0" collapsed="false">
      <c r="A57" s="113" t="s">
        <v>53</v>
      </c>
      <c r="B57" s="113"/>
      <c r="C57" s="113"/>
      <c r="D57" s="48" t="n">
        <v>44303</v>
      </c>
      <c r="E57" s="89" t="n">
        <f aca="false">IF($A$43&lt;VALUE(LEFT(A57,2))," ",IF($A$43=VALUE(LEFT(A57,2)),$G$39-($E$44*($A$43-1)),E56))</f>
        <v>72174.6666666667</v>
      </c>
      <c r="F57" s="114" t="n">
        <f aca="false">IF($A$43&lt;VALUE(LEFT(A57,2))," ",IF($A$43=VALUE(LEFT(A57,2)),$G$40-($F$44*($A$43-1)),F56))</f>
        <v>9021.83333333333</v>
      </c>
      <c r="G57" s="91" t="n">
        <f aca="false">IF(NoDPSchedule&lt;VALUE(LEFT(A57,2))," ",SUM(E57:F57))</f>
        <v>81196.5</v>
      </c>
    </row>
    <row r="58" customFormat="false" ht="12.75" hidden="false" customHeight="false" outlineLevel="0" collapsed="false">
      <c r="A58" s="113" t="s">
        <v>54</v>
      </c>
      <c r="B58" s="113"/>
      <c r="C58" s="113"/>
      <c r="D58" s="48" t="n">
        <v>44333</v>
      </c>
      <c r="E58" s="89" t="n">
        <f aca="false">IF($A$43&lt;VALUE(LEFT(A58,2))," ",IF($A$43=VALUE(LEFT(A58,2)),$G$39-($E$44*($A$43-1)),E57))</f>
        <v>72174.6666666667</v>
      </c>
      <c r="F58" s="114" t="n">
        <f aca="false">IF($A$43&lt;VALUE(LEFT(A58,2))," ",IF($A$43=VALUE(LEFT(A58,2)),$G$40-($F$44*($A$43-1)),F57))</f>
        <v>9021.83333333333</v>
      </c>
      <c r="G58" s="91" t="n">
        <f aca="false">IF(NoDPSchedule&lt;VALUE(LEFT(A58,2))," ",SUM(E58:F58))</f>
        <v>81196.5</v>
      </c>
    </row>
    <row r="59" customFormat="false" ht="12.75" hidden="false" customHeight="false" outlineLevel="0" collapsed="false">
      <c r="A59" s="113" t="s">
        <v>55</v>
      </c>
      <c r="B59" s="113"/>
      <c r="C59" s="113"/>
      <c r="D59" s="48" t="n">
        <v>44364</v>
      </c>
      <c r="E59" s="89" t="n">
        <f aca="false">IF($A$43&lt;VALUE(LEFT(A59,2))," ",IF($A$43=VALUE(LEFT(A59,2)),$G$39-($E$44*($A$43-1)),E58))</f>
        <v>72174.6666666667</v>
      </c>
      <c r="F59" s="114" t="n">
        <f aca="false">IF($A$43&lt;VALUE(LEFT(A59,2))," ",IF($A$43=VALUE(LEFT(A59,2)),$G$40-($F$44*($A$43-1)),F58))</f>
        <v>9021.83333333333</v>
      </c>
      <c r="G59" s="91" t="n">
        <f aca="false">IF(NoDPSchedule&lt;VALUE(LEFT(A59,2))," ",SUM(E59:F59))</f>
        <v>81196.5</v>
      </c>
    </row>
    <row r="60" customFormat="false" ht="12.75" hidden="false" customHeight="false" outlineLevel="0" collapsed="false">
      <c r="A60" s="113" t="s">
        <v>56</v>
      </c>
      <c r="B60" s="113"/>
      <c r="C60" s="113"/>
      <c r="D60" s="48" t="n">
        <v>44394</v>
      </c>
      <c r="E60" s="89" t="n">
        <f aca="false">IF($A$43&lt;VALUE(LEFT(A60,2))," ",IF($A$43=VALUE(LEFT(A60,2)),$G$39-($E$44*($A$43-1)),E59))</f>
        <v>72174.6666666667</v>
      </c>
      <c r="F60" s="114" t="n">
        <f aca="false">IF($A$43&lt;VALUE(LEFT(A60,2))," ",IF($A$43=VALUE(LEFT(A60,2)),$G$40-($F$44*($A$43-1)),F59))</f>
        <v>9021.83333333333</v>
      </c>
      <c r="G60" s="91" t="n">
        <f aca="false">IF(NoDPSchedule&lt;VALUE(LEFT(A60,2))," ",SUM(E60:F60))</f>
        <v>81196.5</v>
      </c>
    </row>
    <row r="61" customFormat="false" ht="12.75" hidden="false" customHeight="false" outlineLevel="0" collapsed="false">
      <c r="A61" s="113" t="s">
        <v>57</v>
      </c>
      <c r="B61" s="113"/>
      <c r="C61" s="113"/>
      <c r="D61" s="48" t="n">
        <v>44425</v>
      </c>
      <c r="E61" s="89" t="n">
        <f aca="false">IF($A$43&lt;VALUE(LEFT(A61,2))," ",IF($A$43=VALUE(LEFT(A61,2)),$G$39-($E$44*($A$43-1)),E60))</f>
        <v>72174.6666666667</v>
      </c>
      <c r="F61" s="114" t="n">
        <f aca="false">IF($A$43&lt;VALUE(LEFT(A61,2))," ",IF($A$43=VALUE(LEFT(A61,2)),$G$40-($F$44*($A$43-1)),F60))</f>
        <v>9021.83333333333</v>
      </c>
      <c r="G61" s="91" t="n">
        <f aca="false">IF(NoDPSchedule&lt;VALUE(LEFT(A61,2))," ",SUM(E61:F61))</f>
        <v>81196.5</v>
      </c>
    </row>
    <row r="62" customFormat="false" ht="12.75" hidden="false" customHeight="false" outlineLevel="0" collapsed="false">
      <c r="A62" s="113" t="s">
        <v>58</v>
      </c>
      <c r="B62" s="113"/>
      <c r="C62" s="113"/>
      <c r="D62" s="48" t="n">
        <v>44456</v>
      </c>
      <c r="E62" s="89" t="n">
        <f aca="false">IF($A$43&lt;VALUE(LEFT(A62,2))," ",IF($A$43=VALUE(LEFT(A62,2)),$G$39-($E$44*($A$43-1)),E61))</f>
        <v>72174.6666666667</v>
      </c>
      <c r="F62" s="114" t="n">
        <f aca="false">IF($A$43&lt;VALUE(LEFT(A62,2))," ",IF($A$43=VALUE(LEFT(A62,2)),$G$40-($F$44*($A$43-1)),F61))</f>
        <v>9021.83333333333</v>
      </c>
      <c r="G62" s="91" t="n">
        <f aca="false">IF(NoDPSchedule&lt;VALUE(LEFT(A62,2))," ",SUM(E62:F62))</f>
        <v>81196.5</v>
      </c>
    </row>
    <row r="63" customFormat="false" ht="12.75" hidden="false" customHeight="false" outlineLevel="0" collapsed="false">
      <c r="A63" s="113" t="s">
        <v>59</v>
      </c>
      <c r="B63" s="113"/>
      <c r="C63" s="113"/>
      <c r="D63" s="48" t="n">
        <v>44486</v>
      </c>
      <c r="E63" s="89" t="n">
        <f aca="false">IF($A$43&lt;VALUE(LEFT(A63,2))," ",IF($A$43=VALUE(LEFT(A63,2)),$G$39-($E$44*($A$43-1)),E62))</f>
        <v>72174.6666666667</v>
      </c>
      <c r="F63" s="114" t="n">
        <f aca="false">IF($A$43&lt;VALUE(LEFT(A63,2))," ",IF($A$43=VALUE(LEFT(A63,2)),$G$40-($F$44*($A$43-1)),F62))</f>
        <v>9021.83333333333</v>
      </c>
      <c r="G63" s="91" t="n">
        <f aca="false">IF(NoDPSchedule&lt;VALUE(LEFT(A63,2))," ",SUM(E63:F63))</f>
        <v>81196.5</v>
      </c>
    </row>
    <row r="64" customFormat="false" ht="12.75" hidden="false" customHeight="false" outlineLevel="0" collapsed="false">
      <c r="A64" s="113" t="s">
        <v>60</v>
      </c>
      <c r="B64" s="113"/>
      <c r="C64" s="113"/>
      <c r="D64" s="48" t="n">
        <v>44517</v>
      </c>
      <c r="E64" s="89" t="n">
        <f aca="false">IF($A$43&lt;VALUE(LEFT(A64,2))," ",IF($A$43=VALUE(LEFT(A64,2)),$G$39-($E$44*($A$43-1)),E63))</f>
        <v>72174.6666666667</v>
      </c>
      <c r="F64" s="114" t="n">
        <f aca="false">IF($A$43&lt;VALUE(LEFT(A64,2))," ",IF($A$43=VALUE(LEFT(A64,2)),$G$40-($F$44*($A$43-1)),F63))</f>
        <v>9021.83333333333</v>
      </c>
      <c r="G64" s="91" t="n">
        <f aca="false">IF(NoDPSchedule&lt;VALUE(LEFT(A64,2))," ",SUM(E64:F64))</f>
        <v>81196.5</v>
      </c>
    </row>
    <row r="65" customFormat="false" ht="12.75" hidden="false" customHeight="false" outlineLevel="0" collapsed="false">
      <c r="A65" s="113" t="s">
        <v>61</v>
      </c>
      <c r="B65" s="113"/>
      <c r="C65" s="113"/>
      <c r="D65" s="48" t="n">
        <v>44547</v>
      </c>
      <c r="E65" s="89" t="n">
        <f aca="false">IF($A$43&lt;VALUE(LEFT(A65,2))," ",IF($A$43=VALUE(LEFT(A65,2)),$G$39-($E$44*($A$43-1)),E64))</f>
        <v>72174.6666666667</v>
      </c>
      <c r="F65" s="114" t="n">
        <f aca="false">IF($A$43&lt;VALUE(LEFT(A65,2))," ",IF($A$43=VALUE(LEFT(A65,2)),$G$40-($F$44*($A$43-1)),F64))</f>
        <v>9021.83333333333</v>
      </c>
      <c r="G65" s="91" t="n">
        <f aca="false">IF(NoDPSchedule&lt;VALUE(LEFT(A65,2))," ",SUM(E65:F65))</f>
        <v>81196.5</v>
      </c>
    </row>
    <row r="66" customFormat="false" ht="12.75" hidden="false" customHeight="false" outlineLevel="0" collapsed="false">
      <c r="A66" s="113" t="s">
        <v>62</v>
      </c>
      <c r="B66" s="113"/>
      <c r="C66" s="113"/>
      <c r="D66" s="48" t="n">
        <v>44578</v>
      </c>
      <c r="E66" s="89" t="n">
        <f aca="false">IF($A$43&lt;VALUE(LEFT(A66,2))," ",IF($A$43=VALUE(LEFT(A66,2)),$G$39-($E$44*($A$43-1)),E65))</f>
        <v>72174.6666666667</v>
      </c>
      <c r="F66" s="114" t="n">
        <f aca="false">IF($A$43&lt;VALUE(LEFT(A66,2))," ",IF($A$43=VALUE(LEFT(A66,2)),$G$40-($F$44*($A$43-1)),F65))</f>
        <v>9021.83333333333</v>
      </c>
      <c r="G66" s="91" t="n">
        <f aca="false">IF(NoDPSchedule&lt;VALUE(LEFT(A66,2))," ",SUM(E66:F66))</f>
        <v>81196.5</v>
      </c>
    </row>
    <row r="67" customFormat="false" ht="12.75" hidden="false" customHeight="false" outlineLevel="0" collapsed="false">
      <c r="A67" s="113" t="s">
        <v>63</v>
      </c>
      <c r="B67" s="113"/>
      <c r="C67" s="113"/>
      <c r="D67" s="48" t="n">
        <v>44609</v>
      </c>
      <c r="E67" s="89" t="n">
        <f aca="false">IF($A$43&lt;VALUE(LEFT(A67,2))," ",IF($A$43=VALUE(LEFT(A67,2)),$G$39-($E$44*($A$43-1)),E66))</f>
        <v>72174.6666666667</v>
      </c>
      <c r="F67" s="114" t="n">
        <f aca="false">IF($A$43&lt;VALUE(LEFT(A67,2))," ",IF($A$43=VALUE(LEFT(A67,2)),$G$40-($F$44*($A$43-1)),F66))</f>
        <v>9021.83333333333</v>
      </c>
      <c r="G67" s="91" t="n">
        <f aca="false">IF(NoDPSchedule&lt;VALUE(LEFT(A67,2))," ",SUM(E67:F67))</f>
        <v>81196.5</v>
      </c>
    </row>
    <row r="68" customFormat="false" ht="12.75" hidden="false" customHeight="false" outlineLevel="0" collapsed="false">
      <c r="A68" s="113" t="s">
        <v>64</v>
      </c>
      <c r="B68" s="113"/>
      <c r="C68" s="113"/>
      <c r="D68" s="48" t="n">
        <v>44637</v>
      </c>
      <c r="E68" s="89" t="n">
        <f aca="false">IF($A$43&lt;VALUE(LEFT(A68,2))," ",IF($A$43=VALUE(LEFT(A68,2)),$G$39-($E$44*($A$43-1)),E67))</f>
        <v>72174.6666666667</v>
      </c>
      <c r="F68" s="114" t="n">
        <f aca="false">IF($A$43&lt;VALUE(LEFT(A68,2))," ",IF($A$43=VALUE(LEFT(A68,2)),$G$40-($F$44*($A$43-1)),F67))</f>
        <v>9021.83333333333</v>
      </c>
      <c r="G68" s="91" t="n">
        <f aca="false">IF(NoDPSchedule&lt;VALUE(LEFT(A68,2))," ",SUM(E68:F68))</f>
        <v>81196.5</v>
      </c>
    </row>
    <row r="69" customFormat="false" ht="12.75" hidden="false" customHeight="false" outlineLevel="0" collapsed="false">
      <c r="A69" s="113" t="s">
        <v>65</v>
      </c>
      <c r="B69" s="113"/>
      <c r="C69" s="113"/>
      <c r="D69" s="48" t="n">
        <v>44668</v>
      </c>
      <c r="E69" s="89" t="n">
        <f aca="false">IF($A$43&lt;VALUE(LEFT(A69,2))," ",IF($A$43=VALUE(LEFT(A69,2)),$G$39-($E$44*($A$43-1)),E68))</f>
        <v>72174.6666666667</v>
      </c>
      <c r="F69" s="114" t="n">
        <f aca="false">IF($A$43&lt;VALUE(LEFT(A69,2))," ",IF($A$43=VALUE(LEFT(A69,2)),$G$40-($F$44*($A$43-1)),F68))</f>
        <v>9021.83333333333</v>
      </c>
      <c r="G69" s="91" t="n">
        <f aca="false">IF(NoDPSchedule&lt;VALUE(LEFT(A69,2))," ",SUM(E69:F69))</f>
        <v>81196.5</v>
      </c>
    </row>
    <row r="70" customFormat="false" ht="12.75" hidden="false" customHeight="false" outlineLevel="0" collapsed="false">
      <c r="A70" s="113" t="s">
        <v>66</v>
      </c>
      <c r="B70" s="113"/>
      <c r="C70" s="113"/>
      <c r="D70" s="48" t="n">
        <v>44698</v>
      </c>
      <c r="E70" s="89" t="n">
        <f aca="false">IF($A$43&lt;VALUE(LEFT(A70,2))," ",IF($A$43=VALUE(LEFT(A70,2)),$G$39-($E$44*($A$43-1)),E69))</f>
        <v>72174.6666666667</v>
      </c>
      <c r="F70" s="114" t="n">
        <f aca="false">IF($A$43&lt;VALUE(LEFT(A70,2))," ",IF($A$43=VALUE(LEFT(A70,2)),$G$40-($F$44*($A$43-1)),F69))</f>
        <v>9021.83333333333</v>
      </c>
      <c r="G70" s="91" t="n">
        <f aca="false">IF(NoDPSchedule&lt;VALUE(LEFT(A70,2))," ",SUM(E70:F70))</f>
        <v>81196.5</v>
      </c>
    </row>
    <row r="71" customFormat="false" ht="12.75" hidden="false" customHeight="false" outlineLevel="0" collapsed="false">
      <c r="A71" s="113" t="s">
        <v>67</v>
      </c>
      <c r="B71" s="113"/>
      <c r="C71" s="113"/>
      <c r="D71" s="48" t="n">
        <v>44729</v>
      </c>
      <c r="E71" s="89" t="n">
        <f aca="false">IF($A$43&lt;VALUE(LEFT(A71,2))," ",IF($A$43=VALUE(LEFT(A71,2)),$G$39-($E$44*($A$43-1)),E70))</f>
        <v>72174.6666666667</v>
      </c>
      <c r="F71" s="114" t="n">
        <f aca="false">IF($A$43&lt;VALUE(LEFT(A71,2))," ",IF($A$43=VALUE(LEFT(A71,2)),$G$40-($F$44*($A$43-1)),F70))</f>
        <v>9021.83333333333</v>
      </c>
      <c r="G71" s="91" t="n">
        <f aca="false">IF(NoDPSchedule&lt;VALUE(LEFT(A71,2))," ",SUM(E71:F71))</f>
        <v>81196.5</v>
      </c>
    </row>
    <row r="72" customFormat="false" ht="12.75" hidden="false" customHeight="false" outlineLevel="0" collapsed="false">
      <c r="A72" s="113" t="s">
        <v>68</v>
      </c>
      <c r="B72" s="113"/>
      <c r="C72" s="113"/>
      <c r="D72" s="48" t="n">
        <v>44759</v>
      </c>
      <c r="E72" s="89" t="n">
        <f aca="false">IF($A$43&lt;VALUE(LEFT(A72,2))," ",IF($A$43=VALUE(LEFT(A72,2)),$G$39-($E$44*($A$43-1)),E71))</f>
        <v>72174.6666666667</v>
      </c>
      <c r="F72" s="114" t="n">
        <f aca="false">IF($A$43&lt;VALUE(LEFT(A72,2))," ",IF($A$43=VALUE(LEFT(A72,2)),$G$40-($F$44*($A$43-1)),F71))</f>
        <v>9021.83333333333</v>
      </c>
      <c r="G72" s="91" t="n">
        <f aca="false">IF(NoDPSchedule&lt;VALUE(LEFT(A72,2))," ",SUM(E72:F72))</f>
        <v>81196.5</v>
      </c>
    </row>
    <row r="73" customFormat="false" ht="12.75" hidden="false" customHeight="false" outlineLevel="0" collapsed="false">
      <c r="A73" s="113" t="s">
        <v>69</v>
      </c>
      <c r="B73" s="113"/>
      <c r="C73" s="113"/>
      <c r="D73" s="48" t="n">
        <v>44790</v>
      </c>
      <c r="E73" s="89" t="n">
        <f aca="false">IF($A$43&lt;VALUE(LEFT(A73,2))," ",IF($A$43=VALUE(LEFT(A73,2)),$G$39-($E$44*($A$43-1)),E72))</f>
        <v>72174.6666666667</v>
      </c>
      <c r="F73" s="114" t="n">
        <f aca="false">IF($A$43&lt;VALUE(LEFT(A73,2))," ",IF($A$43=VALUE(LEFT(A73,2)),$G$40-($F$44*($A$43-1)),F72))</f>
        <v>9021.83333333333</v>
      </c>
      <c r="G73" s="91" t="n">
        <f aca="false">IF(NoDPSchedule&lt;VALUE(LEFT(A73,2))," ",SUM(E73:F73))</f>
        <v>81196.5</v>
      </c>
    </row>
    <row r="74" customFormat="false" ht="12.75" hidden="false" customHeight="false" outlineLevel="0" collapsed="false">
      <c r="A74" s="113" t="s">
        <v>70</v>
      </c>
      <c r="B74" s="113"/>
      <c r="C74" s="113"/>
      <c r="D74" s="48" t="n">
        <v>44821</v>
      </c>
      <c r="E74" s="89" t="n">
        <f aca="false">IF($A$43&lt;VALUE(LEFT(A74,2))," ",IF($A$43=VALUE(LEFT(A74,2)),$G$39-($E$44*($A$43-1)),E73))</f>
        <v>72174.6666666667</v>
      </c>
      <c r="F74" s="114" t="n">
        <f aca="false">IF($A$43&lt;VALUE(LEFT(A74,2))," ",IF($A$43=VALUE(LEFT(A74,2)),$G$40-($F$44*($A$43-1)),F73))</f>
        <v>9021.83333333333</v>
      </c>
      <c r="G74" s="91" t="n">
        <f aca="false">IF(NoDPSchedule&lt;VALUE(LEFT(A74,2))," ",SUM(E74:F74))</f>
        <v>81196.5</v>
      </c>
    </row>
    <row r="75" customFormat="false" ht="12.75" hidden="false" customHeight="false" outlineLevel="0" collapsed="false">
      <c r="A75" s="113" t="s">
        <v>71</v>
      </c>
      <c r="B75" s="113"/>
      <c r="C75" s="113"/>
      <c r="D75" s="48" t="n">
        <v>44851</v>
      </c>
      <c r="E75" s="89" t="n">
        <f aca="false">IF($A$43&lt;VALUE(LEFT(A75,2))," ",IF($A$43=VALUE(LEFT(A75,2)),$G$39-($E$44*($A$43-1)),E74))</f>
        <v>72174.6666666667</v>
      </c>
      <c r="F75" s="114" t="n">
        <f aca="false">IF($A$43&lt;VALUE(LEFT(A75,2))," ",IF($A$43=VALUE(LEFT(A75,2)),$G$40-($F$44*($A$43-1)),F74))</f>
        <v>9021.83333333333</v>
      </c>
      <c r="G75" s="91" t="n">
        <f aca="false">IF(NoDPSchedule&lt;VALUE(LEFT(A75,2))," ",SUM(E75:F75))</f>
        <v>81196.5</v>
      </c>
    </row>
    <row r="76" customFormat="false" ht="12.75" hidden="false" customHeight="false" outlineLevel="0" collapsed="false">
      <c r="A76" s="113" t="s">
        <v>72</v>
      </c>
      <c r="B76" s="113"/>
      <c r="C76" s="113"/>
      <c r="D76" s="48" t="n">
        <v>44882</v>
      </c>
      <c r="E76" s="89" t="n">
        <f aca="false">IF($A$43&lt;VALUE(LEFT(A76,2))," ",IF($A$43=VALUE(LEFT(A76,2)),$G$39-($E$44*($A$43-1)),E75))</f>
        <v>72174.6666666667</v>
      </c>
      <c r="F76" s="114" t="n">
        <f aca="false">IF($A$43&lt;VALUE(LEFT(A76,2))," ",IF($A$43=VALUE(LEFT(A76,2)),$G$40-($F$44*($A$43-1)),F75))</f>
        <v>9021.83333333333</v>
      </c>
      <c r="G76" s="91" t="n">
        <f aca="false">IF(NoDPSchedule&lt;VALUE(LEFT(A76,2))," ",SUM(E76:F76))</f>
        <v>81196.5</v>
      </c>
    </row>
    <row r="77" customFormat="false" ht="12.75" hidden="false" customHeight="false" outlineLevel="0" collapsed="false">
      <c r="A77" s="113" t="s">
        <v>73</v>
      </c>
      <c r="B77" s="113"/>
      <c r="C77" s="113"/>
      <c r="D77" s="48" t="n">
        <v>44912</v>
      </c>
      <c r="E77" s="89" t="n">
        <f aca="false">IF($A$43&lt;VALUE(LEFT(A77,2))," ",IF($A$43=VALUE(LEFT(A77,2)),$G$39-($E$44*($A$43-1)),E76))</f>
        <v>72174.6666666667</v>
      </c>
      <c r="F77" s="114" t="n">
        <f aca="false">IF($A$43&lt;VALUE(LEFT(A77,2))," ",IF($A$43=VALUE(LEFT(A77,2)),$G$40-($F$44*($A$43-1)),F76))</f>
        <v>9021.83333333333</v>
      </c>
      <c r="G77" s="91" t="n">
        <f aca="false">IF(NoDPSchedule&lt;VALUE(LEFT(A77,2))," ",SUM(E77:F77))</f>
        <v>81196.5</v>
      </c>
    </row>
    <row r="78" customFormat="false" ht="12.75" hidden="false" customHeight="false" outlineLevel="0" collapsed="false">
      <c r="A78" s="113" t="s">
        <v>74</v>
      </c>
      <c r="B78" s="113"/>
      <c r="C78" s="113"/>
      <c r="D78" s="48" t="n">
        <v>44943</v>
      </c>
      <c r="E78" s="89" t="n">
        <f aca="false">IF($A$43&lt;VALUE(LEFT(A78,2))," ",IF($A$43=VALUE(LEFT(A78,2)),$G$39-($E$44*($A$43-1)),E77))</f>
        <v>72174.6666666667</v>
      </c>
      <c r="F78" s="114" t="n">
        <f aca="false">IF($A$43&lt;VALUE(LEFT(A78,2))," ",IF($A$43=VALUE(LEFT(A78,2)),$G$40-($F$44*($A$43-1)),F77))</f>
        <v>9021.83333333333</v>
      </c>
      <c r="G78" s="91" t="n">
        <f aca="false">IF(NoDPSchedule&lt;VALUE(LEFT(A78,2))," ",SUM(E78:F78))</f>
        <v>81196.5</v>
      </c>
    </row>
    <row r="79" customFormat="false" ht="12.75" hidden="false" customHeight="false" outlineLevel="0" collapsed="false">
      <c r="A79" s="113" t="s">
        <v>75</v>
      </c>
      <c r="B79" s="113"/>
      <c r="C79" s="113"/>
      <c r="D79" s="48" t="n">
        <v>44974</v>
      </c>
      <c r="E79" s="89" t="n">
        <f aca="false">IF($A$43&lt;VALUE(LEFT(A79,2))," ",IF($A$43=VALUE(LEFT(A79,2)),$G$39-($E$44*($A$43-1)),E78))</f>
        <v>72174.6666666667</v>
      </c>
      <c r="F79" s="114" t="n">
        <f aca="false">IF($A$43&lt;VALUE(LEFT(A79,2))," ",IF($A$43=VALUE(LEFT(A79,2)),$G$40-($F$44*($A$43-1)),F78))</f>
        <v>9021.83333333333</v>
      </c>
      <c r="G79" s="91" t="n">
        <f aca="false">IF(NoDPSchedule&lt;VALUE(LEFT(A79,2))," ",SUM(E79:F79))</f>
        <v>81196.5</v>
      </c>
    </row>
    <row r="80" customFormat="false" ht="12.75" hidden="false" customHeight="false" outlineLevel="0" collapsed="false">
      <c r="A80" s="128" t="s">
        <v>76</v>
      </c>
      <c r="B80" s="128"/>
      <c r="C80" s="128"/>
      <c r="D80" s="48" t="n">
        <v>45002</v>
      </c>
      <c r="E80" s="89" t="n">
        <f aca="false">G80-F80</f>
        <v>72174.6666666667</v>
      </c>
      <c r="F80" s="114" t="n">
        <f aca="false">IF($A$43&lt;VALUE(LEFT(A80,2))," ",IF($A$43=VALUE(LEFT(A80,2)),$G$40-($F$44*($A$43-1)),F79))</f>
        <v>9021.83333333333</v>
      </c>
      <c r="G80" s="91" t="n">
        <f aca="false">G44</f>
        <v>81196.5</v>
      </c>
    </row>
    <row r="81" customFormat="false" ht="12.75" hidden="false" customHeight="false" outlineLevel="0" collapsed="false">
      <c r="A81" s="128" t="s">
        <v>77</v>
      </c>
      <c r="B81" s="128"/>
      <c r="C81" s="128"/>
      <c r="D81" s="48" t="n">
        <v>45033</v>
      </c>
      <c r="E81" s="89" t="n">
        <f aca="false">IF($A$43&lt;VALUE(LEFT(A81,2))," ",IF($A$43=VALUE(LEFT(A81,2)),$G$39-($E$44*($A$43-1)),E80))</f>
        <v>72174.6666666667</v>
      </c>
      <c r="F81" s="114" t="n">
        <f aca="false">IF($A$43&lt;VALUE(LEFT(A81,2))," ",IF($A$43=VALUE(LEFT(A81,2)),$G$40-($F$44*($A$43-1)),F80))</f>
        <v>9021.83333333333</v>
      </c>
      <c r="G81" s="91" t="n">
        <f aca="false">G45</f>
        <v>81196.5</v>
      </c>
    </row>
    <row r="82" customFormat="false" ht="12.75" hidden="false" customHeight="false" outlineLevel="0" collapsed="false">
      <c r="A82" s="128" t="s">
        <v>78</v>
      </c>
      <c r="B82" s="128"/>
      <c r="C82" s="128"/>
      <c r="D82" s="48" t="n">
        <v>45063</v>
      </c>
      <c r="E82" s="89" t="n">
        <f aca="false">IF($A$43&lt;VALUE(LEFT(A82,2))," ",IF($A$43=VALUE(LEFT(A82,2)),$G$39-($E$44*($A$43-1)),E81))</f>
        <v>72174.6666666667</v>
      </c>
      <c r="F82" s="114" t="n">
        <f aca="false">IF($A$43&lt;VALUE(LEFT(A82,2))," ",IF($A$43=VALUE(LEFT(A82,2)),$G$40-($F$44*($A$43-1)),F81))</f>
        <v>9021.83333333333</v>
      </c>
      <c r="G82" s="91" t="n">
        <f aca="false">G46</f>
        <v>81196.5</v>
      </c>
    </row>
    <row r="83" customFormat="false" ht="12.75" hidden="false" customHeight="false" outlineLevel="0" collapsed="false">
      <c r="A83" s="128" t="s">
        <v>79</v>
      </c>
      <c r="B83" s="128"/>
      <c r="C83" s="128"/>
      <c r="D83" s="48" t="n">
        <v>45094</v>
      </c>
      <c r="E83" s="89" t="n">
        <f aca="false">IF($A$43&lt;VALUE(LEFT(A83,2))," ",IF($A$43=VALUE(LEFT(A83,2)),$G$39-($E$44*($A$43-1)),E82))</f>
        <v>72174.6666666667</v>
      </c>
      <c r="F83" s="114" t="n">
        <f aca="false">IF($A$43&lt;VALUE(LEFT(A83,2))," ",IF($A$43=VALUE(LEFT(A83,2)),$G$40-($F$44*($A$43-1)),F82))</f>
        <v>9021.83333333333</v>
      </c>
      <c r="G83" s="91" t="n">
        <f aca="false">G47</f>
        <v>81196.5</v>
      </c>
    </row>
    <row r="84" customFormat="false" ht="12.75" hidden="false" customHeight="false" outlineLevel="0" collapsed="false">
      <c r="A84" s="128" t="s">
        <v>80</v>
      </c>
      <c r="B84" s="128"/>
      <c r="C84" s="128"/>
      <c r="D84" s="48" t="n">
        <v>45124</v>
      </c>
      <c r="E84" s="89" t="n">
        <f aca="false">IF($A$43&lt;VALUE(LEFT(A84,2))," ",IF($A$43=VALUE(LEFT(A84,2)),$G$39-($E$44*($A$43-1)),E83))</f>
        <v>72174.6666666667</v>
      </c>
      <c r="F84" s="114" t="n">
        <f aca="false">IF($A$43&lt;VALUE(LEFT(A84,2))," ",IF($A$43=VALUE(LEFT(A84,2)),$G$40-($F$44*($A$43-1)),F83))</f>
        <v>9021.83333333333</v>
      </c>
      <c r="G84" s="91" t="n">
        <f aca="false">G48</f>
        <v>81196.5</v>
      </c>
    </row>
    <row r="85" customFormat="false" ht="12.75" hidden="false" customHeight="false" outlineLevel="0" collapsed="false">
      <c r="A85" s="128" t="s">
        <v>81</v>
      </c>
      <c r="B85" s="128"/>
      <c r="C85" s="128"/>
      <c r="D85" s="48" t="n">
        <v>45155</v>
      </c>
      <c r="E85" s="89" t="n">
        <f aca="false">IF($A$43&lt;VALUE(LEFT(A85,2))," ",IF($A$43=VALUE(LEFT(A85,2)),$G$39-($E$44*($A$43-1)),E84))</f>
        <v>72174.6666666667</v>
      </c>
      <c r="F85" s="114" t="n">
        <f aca="false">IF($A$43&lt;VALUE(LEFT(A85,2))," ",IF($A$43=VALUE(LEFT(A85,2)),$G$40-($F$44*($A$43-1)),F84))</f>
        <v>9021.83333333333</v>
      </c>
      <c r="G85" s="91" t="n">
        <f aca="false">G49</f>
        <v>81196.5</v>
      </c>
    </row>
    <row r="86" customFormat="false" ht="12.75" hidden="false" customHeight="false" outlineLevel="0" collapsed="false">
      <c r="A86" s="128" t="s">
        <v>82</v>
      </c>
      <c r="B86" s="128"/>
      <c r="C86" s="128"/>
      <c r="D86" s="48" t="n">
        <v>45186</v>
      </c>
      <c r="E86" s="89" t="n">
        <f aca="false">IF($A$43&lt;VALUE(LEFT(A86,2))," ",IF($A$43=VALUE(LEFT(A86,2)),$G$39-($E$44*($A$43-1)),E85))</f>
        <v>72174.6666666667</v>
      </c>
      <c r="F86" s="114" t="n">
        <f aca="false">IF($A$43&lt;VALUE(LEFT(A86,2))," ",IF($A$43=VALUE(LEFT(A86,2)),$G$40-($F$44*($A$43-1)),F85))</f>
        <v>9021.83333333333</v>
      </c>
      <c r="G86" s="91" t="n">
        <f aca="false">G50</f>
        <v>81196.5</v>
      </c>
    </row>
    <row r="87" customFormat="false" ht="12.75" hidden="false" customHeight="false" outlineLevel="0" collapsed="false">
      <c r="A87" s="128" t="s">
        <v>83</v>
      </c>
      <c r="B87" s="128"/>
      <c r="C87" s="128"/>
      <c r="D87" s="48" t="n">
        <v>45216</v>
      </c>
      <c r="E87" s="89" t="n">
        <f aca="false">IF($A$43&lt;VALUE(LEFT(A87,2))," ",IF($A$43=VALUE(LEFT(A87,2)),$G$39-($E$44*($A$43-1)),E86))</f>
        <v>72174.6666666667</v>
      </c>
      <c r="F87" s="114" t="n">
        <f aca="false">IF($A$43&lt;VALUE(LEFT(A87,2))," ",IF($A$43=VALUE(LEFT(A87,2)),$G$40-($F$44*($A$43-1)),F86))</f>
        <v>9021.83333333333</v>
      </c>
      <c r="G87" s="91" t="n">
        <f aca="false">G51</f>
        <v>81196.5</v>
      </c>
    </row>
    <row r="88" customFormat="false" ht="12.75" hidden="false" customHeight="false" outlineLevel="0" collapsed="false">
      <c r="A88" s="128" t="s">
        <v>84</v>
      </c>
      <c r="B88" s="128"/>
      <c r="C88" s="128"/>
      <c r="D88" s="48" t="n">
        <v>45247</v>
      </c>
      <c r="E88" s="89" t="n">
        <f aca="false">IF($A$43&lt;VALUE(LEFT(A88,2))," ",IF($A$43=VALUE(LEFT(A88,2)),$G$39-($E$44*($A$43-1)),E87))</f>
        <v>72174.6666666667</v>
      </c>
      <c r="F88" s="114" t="n">
        <f aca="false">IF($A$43&lt;VALUE(LEFT(A88,2))," ",IF($A$43=VALUE(LEFT(A88,2)),$G$40-($F$44*($A$43-1)),F87))</f>
        <v>9021.83333333333</v>
      </c>
      <c r="G88" s="91" t="n">
        <f aca="false">G52</f>
        <v>81196.5</v>
      </c>
    </row>
    <row r="89" customFormat="false" ht="12.75" hidden="false" customHeight="false" outlineLevel="0" collapsed="false">
      <c r="A89" s="128" t="s">
        <v>85</v>
      </c>
      <c r="B89" s="128"/>
      <c r="C89" s="128"/>
      <c r="D89" s="48" t="n">
        <v>45277</v>
      </c>
      <c r="E89" s="89" t="n">
        <f aca="false">IF($A$43&lt;VALUE(LEFT(A89,2))," ",IF($A$43=VALUE(LEFT(A89,2)),$G$39-($E$44*($A$43-1)),E88))</f>
        <v>72174.6666666667</v>
      </c>
      <c r="F89" s="114" t="n">
        <f aca="false">IF($A$43&lt;VALUE(LEFT(A89,2))," ",IF($A$43=VALUE(LEFT(A89,2)),$G$40-($F$44*($A$43-1)),F88))</f>
        <v>9021.83333333333</v>
      </c>
      <c r="G89" s="91" t="n">
        <f aca="false">G53</f>
        <v>81196.5</v>
      </c>
    </row>
    <row r="90" customFormat="false" ht="12.75" hidden="false" customHeight="false" outlineLevel="0" collapsed="false">
      <c r="A90" s="128" t="s">
        <v>86</v>
      </c>
      <c r="B90" s="128"/>
      <c r="C90" s="128"/>
      <c r="D90" s="48" t="n">
        <v>45308</v>
      </c>
      <c r="E90" s="89" t="n">
        <f aca="false">IF($A$43&lt;VALUE(LEFT(A90,2))," ",IF($A$43=VALUE(LEFT(A90,2)),$G$39-($E$44*($A$43-1)),E89))</f>
        <v>72174.6666666667</v>
      </c>
      <c r="F90" s="114" t="n">
        <f aca="false">IF($A$43&lt;VALUE(LEFT(A90,2))," ",IF($A$43=VALUE(LEFT(A90,2)),$G$40-($F$44*($A$43-1)),F89))</f>
        <v>9021.83333333333</v>
      </c>
      <c r="G90" s="91" t="n">
        <f aca="false">G54</f>
        <v>81196.5</v>
      </c>
    </row>
    <row r="91" customFormat="false" ht="12.75" hidden="false" customHeight="false" outlineLevel="0" collapsed="false">
      <c r="A91" s="128" t="s">
        <v>87</v>
      </c>
      <c r="B91" s="128"/>
      <c r="C91" s="128"/>
      <c r="D91" s="48" t="n">
        <v>45339</v>
      </c>
      <c r="E91" s="89" t="n">
        <f aca="false">IF($A$43&lt;VALUE(LEFT(A91,2))," ",IF($A$43=VALUE(LEFT(A91,2)),$G$39-($E$44*($A$43-1)),E90))</f>
        <v>72174.6666666667</v>
      </c>
      <c r="F91" s="114" t="n">
        <f aca="false">IF($A$43&lt;VALUE(LEFT(A91,2))," ",IF($A$43=VALUE(LEFT(A91,2)),$G$40-($F$44*($A$43-1)),F90))</f>
        <v>9021.83333333333</v>
      </c>
      <c r="G91" s="91" t="n">
        <f aca="false">G55</f>
        <v>81196.5</v>
      </c>
    </row>
    <row r="92" customFormat="false" ht="12.75" hidden="false" customHeight="false" outlineLevel="0" collapsed="false">
      <c r="A92" s="128" t="s">
        <v>88</v>
      </c>
      <c r="B92" s="128"/>
      <c r="C92" s="128"/>
      <c r="D92" s="48" t="n">
        <v>45368</v>
      </c>
      <c r="E92" s="89" t="n">
        <f aca="false">IF($A$43&lt;VALUE(LEFT(A92,2))," ",IF($A$43=VALUE(LEFT(A92,2)),$G$39-($E$44*($A$43-1)),E91))</f>
        <v>72174.6666666667</v>
      </c>
      <c r="F92" s="114" t="n">
        <f aca="false">IF($A$43&lt;VALUE(LEFT(A92,2))," ",IF($A$43=VALUE(LEFT(A92,2)),$G$40-($F$44*($A$43-1)),F91))</f>
        <v>9021.83333333333</v>
      </c>
      <c r="G92" s="91" t="n">
        <f aca="false">G56</f>
        <v>81196.5</v>
      </c>
    </row>
    <row r="93" customFormat="false" ht="12.75" hidden="false" customHeight="false" outlineLevel="0" collapsed="false">
      <c r="A93" s="128" t="s">
        <v>89</v>
      </c>
      <c r="B93" s="128"/>
      <c r="C93" s="128"/>
      <c r="D93" s="48" t="n">
        <v>45399</v>
      </c>
      <c r="E93" s="89" t="n">
        <f aca="false">IF($A$43&lt;VALUE(LEFT(A93,2))," ",IF($A$43=VALUE(LEFT(A93,2)),$G$39-($E$44*($A$43-1)),E92))</f>
        <v>72174.6666666667</v>
      </c>
      <c r="F93" s="114" t="n">
        <f aca="false">IF($A$43&lt;VALUE(LEFT(A93,2))," ",IF($A$43=VALUE(LEFT(A93,2)),$G$40-($F$44*($A$43-1)),F92))</f>
        <v>9021.83333333333</v>
      </c>
      <c r="G93" s="91" t="n">
        <f aca="false">G57</f>
        <v>81196.5</v>
      </c>
    </row>
    <row r="94" customFormat="false" ht="12.75" hidden="false" customHeight="false" outlineLevel="0" collapsed="false">
      <c r="A94" s="128" t="s">
        <v>90</v>
      </c>
      <c r="B94" s="128"/>
      <c r="C94" s="128"/>
      <c r="D94" s="48" t="n">
        <v>45429</v>
      </c>
      <c r="E94" s="89" t="n">
        <f aca="false">IF($A$43&lt;VALUE(LEFT(A94,2))," ",IF($A$43=VALUE(LEFT(A94,2)),$G$39-($E$44*($A$43-1)),E93))</f>
        <v>72174.6666666667</v>
      </c>
      <c r="F94" s="114" t="n">
        <f aca="false">IF($A$43&lt;VALUE(LEFT(A94,2))," ",IF($A$43=VALUE(LEFT(A94,2)),$G$40-($F$44*($A$43-1)),F93))</f>
        <v>9021.83333333333</v>
      </c>
      <c r="G94" s="91" t="n">
        <f aca="false">G58</f>
        <v>81196.5</v>
      </c>
    </row>
    <row r="95" customFormat="false" ht="12.75" hidden="false" customHeight="false" outlineLevel="0" collapsed="false">
      <c r="A95" s="128" t="s">
        <v>91</v>
      </c>
      <c r="B95" s="128"/>
      <c r="C95" s="128"/>
      <c r="D95" s="48" t="n">
        <v>45460</v>
      </c>
      <c r="E95" s="89" t="n">
        <f aca="false">IF($A$43&lt;VALUE(LEFT(A95,2))," ",IF($A$43=VALUE(LEFT(A95,2)),$G$39-($E$44*($A$43-1)),E94))</f>
        <v>72174.6666666667</v>
      </c>
      <c r="F95" s="114" t="n">
        <f aca="false">IF($A$43&lt;VALUE(LEFT(A95,2))," ",IF($A$43=VALUE(LEFT(A95,2)),$G$40-($F$44*($A$43-1)),F94))</f>
        <v>9021.83333333333</v>
      </c>
      <c r="G95" s="91" t="n">
        <f aca="false">G59</f>
        <v>81196.5</v>
      </c>
    </row>
    <row r="96" customFormat="false" ht="12.75" hidden="false" customHeight="false" outlineLevel="0" collapsed="false">
      <c r="A96" s="128" t="s">
        <v>120</v>
      </c>
      <c r="B96" s="128"/>
      <c r="C96" s="128"/>
      <c r="D96" s="48" t="n">
        <v>45490</v>
      </c>
      <c r="E96" s="89" t="n">
        <f aca="false">IF($A$43&lt;VALUE(LEFT(A96,2))," ",IF($A$43=VALUE(LEFT(A96,2)),$G$39-($E$44*($A$43-1)),E95))</f>
        <v>72174.6666666667</v>
      </c>
      <c r="F96" s="114" t="n">
        <f aca="false">IF($A$43&lt;VALUE(LEFT(A96,2))," ",IF($A$43=VALUE(LEFT(A96,2)),$G$40-($F$44*($A$43-1)),F95))</f>
        <v>9021.83333333333</v>
      </c>
      <c r="G96" s="91" t="n">
        <f aca="false">G60</f>
        <v>81196.5</v>
      </c>
    </row>
    <row r="97" customFormat="false" ht="12.75" hidden="false" customHeight="false" outlineLevel="0" collapsed="false">
      <c r="A97" s="128" t="s">
        <v>121</v>
      </c>
      <c r="B97" s="128"/>
      <c r="C97" s="128"/>
      <c r="D97" s="48" t="n">
        <v>45521</v>
      </c>
      <c r="E97" s="89" t="n">
        <f aca="false">IF($A$43&lt;VALUE(LEFT(A97,2))," ",IF($A$43=VALUE(LEFT(A97,2)),$G$39-($E$44*($A$43-1)),E96))</f>
        <v>72174.6666666667</v>
      </c>
      <c r="F97" s="114" t="n">
        <f aca="false">IF($A$43&lt;VALUE(LEFT(A97,2))," ",IF($A$43=VALUE(LEFT(A97,2)),$G$40-($F$44*($A$43-1)),F96))</f>
        <v>9021.83333333333</v>
      </c>
      <c r="G97" s="91" t="n">
        <f aca="false">G61</f>
        <v>81196.5</v>
      </c>
    </row>
    <row r="98" customFormat="false" ht="12.75" hidden="false" customHeight="false" outlineLevel="0" collapsed="false">
      <c r="A98" s="128" t="s">
        <v>134</v>
      </c>
      <c r="B98" s="128"/>
      <c r="C98" s="128"/>
      <c r="D98" s="48" t="n">
        <v>45552</v>
      </c>
      <c r="E98" s="89" t="n">
        <f aca="false">IF($A$43&lt;VALUE(LEFT(A98,2))," ",IF($A$43=VALUE(LEFT(A98,2)),$G$39-($E$44*($A$43-1)),E97))</f>
        <v>72174.6666666667</v>
      </c>
      <c r="F98" s="114" t="n">
        <f aca="false">IF($A$43&lt;VALUE(LEFT(A98,2))," ",IF($A$43=VALUE(LEFT(A98,2)),$G$40-($F$44*($A$43-1)),F97))</f>
        <v>9021.83333333333</v>
      </c>
      <c r="G98" s="91" t="n">
        <f aca="false">G62</f>
        <v>81196.5</v>
      </c>
    </row>
    <row r="99" customFormat="false" ht="12.75" hidden="false" customHeight="false" outlineLevel="0" collapsed="false">
      <c r="A99" s="128" t="s">
        <v>135</v>
      </c>
      <c r="B99" s="128"/>
      <c r="C99" s="128"/>
      <c r="D99" s="48" t="n">
        <v>45582</v>
      </c>
      <c r="E99" s="89" t="n">
        <f aca="false">IF($A$43&lt;VALUE(LEFT(A99,2))," ",IF($A$43=VALUE(LEFT(A99,2)),$G$39-($E$44*($A$43-1)),E98))</f>
        <v>72174.6666666667</v>
      </c>
      <c r="F99" s="114" t="n">
        <f aca="false">IF($A$43&lt;VALUE(LEFT(A99,2))," ",IF($A$43=VALUE(LEFT(A99,2)),$G$40-($F$44*($A$43-1)),F98))</f>
        <v>9021.83333333333</v>
      </c>
      <c r="G99" s="91" t="n">
        <f aca="false">G63</f>
        <v>81196.5</v>
      </c>
    </row>
    <row r="100" customFormat="false" ht="12.75" hidden="false" customHeight="false" outlineLevel="0" collapsed="false">
      <c r="A100" s="128" t="s">
        <v>136</v>
      </c>
      <c r="B100" s="128"/>
      <c r="C100" s="128"/>
      <c r="D100" s="48" t="n">
        <v>45613</v>
      </c>
      <c r="E100" s="89" t="n">
        <f aca="false">IF($A$43&lt;VALUE(LEFT(A100,2))," ",IF($A$43=VALUE(LEFT(A100,2)),$G$39-($E$44*($A$43-1)),E99))</f>
        <v>72174.6666666667</v>
      </c>
      <c r="F100" s="114" t="n">
        <f aca="false">IF($A$43&lt;VALUE(LEFT(A100,2))," ",IF($A$43=VALUE(LEFT(A100,2)),$G$40-($F$44*($A$43-1)),F99))</f>
        <v>9021.83333333333</v>
      </c>
      <c r="G100" s="91" t="n">
        <f aca="false">G64</f>
        <v>81196.5</v>
      </c>
    </row>
    <row r="101" customFormat="false" ht="12.75" hidden="false" customHeight="false" outlineLevel="0" collapsed="false">
      <c r="A101" s="128" t="s">
        <v>137</v>
      </c>
      <c r="B101" s="128"/>
      <c r="C101" s="128"/>
      <c r="D101" s="48" t="n">
        <v>45643</v>
      </c>
      <c r="E101" s="89" t="n">
        <f aca="false">IF($A$43&lt;VALUE(LEFT(A101,2))," ",IF($A$43=VALUE(LEFT(A101,2)),$G$39-($E$44*($A$43-1)),E100))</f>
        <v>72174.6666666667</v>
      </c>
      <c r="F101" s="114" t="n">
        <f aca="false">IF($A$43&lt;VALUE(LEFT(A101,2))," ",IF($A$43=VALUE(LEFT(A101,2)),$G$40-($F$44*($A$43-1)),F100))</f>
        <v>9021.83333333333</v>
      </c>
      <c r="G101" s="91" t="n">
        <f aca="false">G65</f>
        <v>81196.5</v>
      </c>
    </row>
    <row r="102" customFormat="false" ht="12.75" hidden="false" customHeight="false" outlineLevel="0" collapsed="false">
      <c r="A102" s="128" t="s">
        <v>138</v>
      </c>
      <c r="B102" s="128"/>
      <c r="C102" s="128"/>
      <c r="D102" s="48" t="n">
        <v>45674</v>
      </c>
      <c r="E102" s="89" t="n">
        <f aca="false">IF($A$43&lt;VALUE(LEFT(A102,2))," ",IF($A$43=VALUE(LEFT(A102,2)),$G$39-($E$44*($A$43-1)),E101))</f>
        <v>72174.6666666667</v>
      </c>
      <c r="F102" s="114" t="n">
        <f aca="false">IF($A$43&lt;VALUE(LEFT(A102,2))," ",IF($A$43=VALUE(LEFT(A102,2)),$G$40-($F$44*($A$43-1)),F101))</f>
        <v>9021.83333333333</v>
      </c>
      <c r="G102" s="91" t="n">
        <f aca="false">G66</f>
        <v>81196.5</v>
      </c>
    </row>
    <row r="103" customFormat="false" ht="12.75" hidden="false" customHeight="false" outlineLevel="0" collapsed="false">
      <c r="A103" s="128" t="s">
        <v>139</v>
      </c>
      <c r="B103" s="128"/>
      <c r="C103" s="128"/>
      <c r="D103" s="48" t="n">
        <v>45705</v>
      </c>
      <c r="E103" s="89" t="n">
        <f aca="false">G103-F103</f>
        <v>72174.6666666667</v>
      </c>
      <c r="F103" s="114" t="n">
        <f aca="false">IF($A$43&lt;VALUE(LEFT(A103,2))," ",IF($A$43=VALUE(LEFT(A103,2)),$G$40-($F$44*($A$43-1)),F102))</f>
        <v>9021.83333333326</v>
      </c>
      <c r="G103" s="91" t="n">
        <f aca="false">G67</f>
        <v>81196.5</v>
      </c>
    </row>
    <row r="104" customFormat="false" ht="12.75" hidden="true" customHeight="false" outlineLevel="0" collapsed="false">
      <c r="A104" s="115"/>
      <c r="B104" s="115"/>
      <c r="C104" s="115"/>
      <c r="D104" s="48" t="n">
        <v>45705</v>
      </c>
      <c r="E104" s="89"/>
      <c r="F104" s="114"/>
      <c r="G104" s="91" t="e">
        <f aca="false">IF(NoDPSchedule&lt;VALUE(LEFT(A104,2))," ",SUM(E104:F104))</f>
        <v>#VALUE!</v>
      </c>
    </row>
    <row r="105" customFormat="false" ht="12.75" hidden="true" customHeight="false" outlineLevel="0" collapsed="false">
      <c r="A105" s="115"/>
      <c r="B105" s="115"/>
      <c r="C105" s="115"/>
      <c r="D105" s="48" t="n">
        <v>45733</v>
      </c>
      <c r="E105" s="89"/>
      <c r="F105" s="114"/>
      <c r="G105" s="91" t="e">
        <f aca="false">IF(NoDPSchedule&lt;VALUE(LEFT(A105,2))," ",SUM(E105:F105))</f>
        <v>#VALUE!</v>
      </c>
    </row>
    <row r="106" customFormat="false" ht="12.75" hidden="true" customHeight="false" outlineLevel="0" collapsed="false">
      <c r="A106" s="115"/>
      <c r="B106" s="115"/>
      <c r="C106" s="115"/>
      <c r="D106" s="48" t="n">
        <v>45764</v>
      </c>
      <c r="E106" s="89"/>
      <c r="F106" s="114"/>
      <c r="G106" s="91" t="e">
        <f aca="false">IF(NoDPSchedule&lt;VALUE(LEFT(A106,2))," ",SUM(E106:F106))</f>
        <v>#VALUE!</v>
      </c>
    </row>
    <row r="107" customFormat="false" ht="12.75" hidden="true" customHeight="false" outlineLevel="0" collapsed="false">
      <c r="A107" s="115"/>
      <c r="B107" s="115"/>
      <c r="C107" s="115"/>
      <c r="D107" s="48" t="n">
        <v>45794</v>
      </c>
      <c r="E107" s="89"/>
      <c r="F107" s="114"/>
      <c r="G107" s="91" t="e">
        <f aca="false">IF(NoDPSchedule&lt;VALUE(LEFT(A107,2))," ",SUM(E107:F107))</f>
        <v>#VALUE!</v>
      </c>
    </row>
    <row r="108" customFormat="false" ht="12.75" hidden="true" customHeight="false" outlineLevel="0" collapsed="false">
      <c r="A108" s="115"/>
      <c r="B108" s="115"/>
      <c r="C108" s="115"/>
      <c r="D108" s="48" t="n">
        <v>45825</v>
      </c>
      <c r="E108" s="89"/>
      <c r="F108" s="114"/>
      <c r="G108" s="91" t="e">
        <f aca="false">IF(NoDPSchedule&lt;VALUE(LEFT(A108,2))," ",SUM(E108:F108))</f>
        <v>#VALUE!</v>
      </c>
    </row>
    <row r="109" customFormat="false" ht="12.75" hidden="true" customHeight="false" outlineLevel="0" collapsed="false">
      <c r="A109" s="115"/>
      <c r="B109" s="115"/>
      <c r="C109" s="115"/>
      <c r="D109" s="48" t="n">
        <v>45855</v>
      </c>
      <c r="E109" s="89"/>
      <c r="F109" s="114"/>
      <c r="G109" s="91" t="e">
        <f aca="false">IF(NoDPSchedule&lt;VALUE(LEFT(A109,2))," ",SUM(E109:F109))</f>
        <v>#VALUE!</v>
      </c>
    </row>
    <row r="110" customFormat="false" ht="12.75" hidden="true" customHeight="false" outlineLevel="0" collapsed="false">
      <c r="A110" s="115"/>
      <c r="B110" s="115"/>
      <c r="C110" s="115"/>
      <c r="D110" s="48" t="n">
        <v>45886</v>
      </c>
      <c r="E110" s="89"/>
      <c r="F110" s="114"/>
      <c r="G110" s="91" t="e">
        <f aca="false">IF(NoDPSchedule&lt;VALUE(LEFT(A110,2))," ",SUM(E110:F110))</f>
        <v>#VALUE!</v>
      </c>
    </row>
    <row r="111" customFormat="false" ht="12.75" hidden="true" customHeight="false" outlineLevel="0" collapsed="false">
      <c r="A111" s="115"/>
      <c r="B111" s="115"/>
      <c r="C111" s="115"/>
      <c r="D111" s="48" t="n">
        <v>45917</v>
      </c>
      <c r="E111" s="89"/>
      <c r="F111" s="114"/>
      <c r="G111" s="91" t="e">
        <f aca="false">IF(NoDPSchedule&lt;VALUE(LEFT(A111,2))," ",SUM(E111:F111))</f>
        <v>#VALUE!</v>
      </c>
    </row>
    <row r="112" customFormat="false" ht="12.75" hidden="true" customHeight="false" outlineLevel="0" collapsed="false">
      <c r="A112" s="115"/>
      <c r="B112" s="115"/>
      <c r="C112" s="115"/>
      <c r="D112" s="48" t="n">
        <v>45947</v>
      </c>
      <c r="E112" s="89"/>
      <c r="F112" s="114"/>
      <c r="G112" s="91" t="e">
        <f aca="false">IF(NoDPSchedule&lt;VALUE(LEFT(A112,2))," ",SUM(E112:F112))</f>
        <v>#VALUE!</v>
      </c>
    </row>
    <row r="113" customFormat="false" ht="12.75" hidden="true" customHeight="false" outlineLevel="0" collapsed="false">
      <c r="A113" s="115"/>
      <c r="B113" s="115"/>
      <c r="C113" s="115"/>
      <c r="D113" s="48" t="n">
        <v>45978</v>
      </c>
      <c r="E113" s="89"/>
      <c r="F113" s="114"/>
      <c r="G113" s="91" t="e">
        <f aca="false">IF(NoDPSchedule&lt;VALUE(LEFT(A113,2))," ",SUM(E113:F113))</f>
        <v>#VALUE!</v>
      </c>
    </row>
    <row r="114" customFormat="false" ht="12.75" hidden="true" customHeight="false" outlineLevel="0" collapsed="false">
      <c r="A114" s="115"/>
      <c r="B114" s="115"/>
      <c r="C114" s="115"/>
      <c r="D114" s="48" t="n">
        <v>46008</v>
      </c>
      <c r="E114" s="89"/>
      <c r="F114" s="114"/>
      <c r="G114" s="91" t="e">
        <f aca="false">IF(NoDPSchedule&lt;VALUE(LEFT(A114,2))," ",SUM(E114:F114))</f>
        <v>#VALUE!</v>
      </c>
    </row>
    <row r="115" customFormat="false" ht="12.75" hidden="true" customHeight="false" outlineLevel="0" collapsed="false">
      <c r="A115" s="115"/>
      <c r="B115" s="115"/>
      <c r="C115" s="115"/>
      <c r="D115" s="48" t="n">
        <v>46039</v>
      </c>
      <c r="E115" s="89"/>
      <c r="F115" s="114"/>
      <c r="G115" s="91" t="e">
        <f aca="false">IF(NoDPSchedule&lt;VALUE(LEFT(A115,2))," ",SUM(E115:F115))</f>
        <v>#VALUE!</v>
      </c>
    </row>
    <row r="116" customFormat="false" ht="12.75" hidden="true" customHeight="false" outlineLevel="0" collapsed="false">
      <c r="A116" s="115"/>
      <c r="B116" s="115"/>
      <c r="C116" s="115"/>
      <c r="D116" s="48" t="n">
        <v>46070</v>
      </c>
      <c r="E116" s="89"/>
      <c r="F116" s="114"/>
      <c r="G116" s="91" t="e">
        <f aca="false">IF(NoDPSchedule&lt;VALUE(LEFT(A116,2))," ",SUM(E116:F116))</f>
        <v>#VALUE!</v>
      </c>
    </row>
    <row r="117" customFormat="false" ht="12.75" hidden="true" customHeight="false" outlineLevel="0" collapsed="false">
      <c r="A117" s="115"/>
      <c r="B117" s="115"/>
      <c r="C117" s="115"/>
      <c r="D117" s="48" t="n">
        <v>46098</v>
      </c>
      <c r="E117" s="89"/>
      <c r="F117" s="114"/>
      <c r="G117" s="91" t="e">
        <f aca="false">IF(NoDPSchedule&lt;VALUE(LEFT(A117,2))," ",SUM(E117:F117))</f>
        <v>#VALUE!</v>
      </c>
    </row>
    <row r="118" customFormat="false" ht="12.75" hidden="true" customHeight="false" outlineLevel="0" collapsed="false">
      <c r="A118" s="115"/>
      <c r="B118" s="115"/>
      <c r="C118" s="115"/>
      <c r="D118" s="48" t="n">
        <v>46129</v>
      </c>
      <c r="E118" s="89"/>
      <c r="F118" s="114"/>
      <c r="G118" s="91" t="e">
        <f aca="false">IF(NoDPSchedule&lt;VALUE(LEFT(A118,2))," ",SUM(E118:F118))</f>
        <v>#VALUE!</v>
      </c>
    </row>
    <row r="119" customFormat="false" ht="12.75" hidden="true" customHeight="false" outlineLevel="0" collapsed="false">
      <c r="A119" s="115"/>
      <c r="B119" s="115"/>
      <c r="C119" s="115"/>
      <c r="D119" s="48" t="n">
        <v>46159</v>
      </c>
      <c r="E119" s="89"/>
      <c r="F119" s="114"/>
      <c r="G119" s="91" t="e">
        <f aca="false">IF(NoDPSchedule&lt;VALUE(LEFT(A119,2))," ",SUM(E119:F119))</f>
        <v>#VALUE!</v>
      </c>
    </row>
    <row r="120" customFormat="false" ht="12.75" hidden="true" customHeight="false" outlineLevel="0" collapsed="false">
      <c r="A120" s="115"/>
      <c r="B120" s="115"/>
      <c r="C120" s="115"/>
      <c r="D120" s="48" t="n">
        <v>46190</v>
      </c>
      <c r="E120" s="89"/>
      <c r="F120" s="114"/>
      <c r="G120" s="91" t="e">
        <f aca="false">IF(NoDPSchedule&lt;VALUE(LEFT(A120,2))," ",SUM(E120:F120))</f>
        <v>#VALUE!</v>
      </c>
    </row>
    <row r="121" customFormat="false" ht="12.75" hidden="false" customHeight="true" outlineLevel="0" collapsed="false"/>
    <row r="122" customFormat="false" ht="12.75" hidden="false" customHeight="false" outlineLevel="0" collapsed="false">
      <c r="A122" s="101" t="s">
        <v>96</v>
      </c>
      <c r="B122" s="118"/>
      <c r="C122" s="118"/>
      <c r="D122" s="118"/>
    </row>
    <row r="123" customFormat="false" ht="12.75" hidden="false" customHeight="false" outlineLevel="0" collapsed="false">
      <c r="A123" s="119" t="s">
        <v>97</v>
      </c>
      <c r="B123" s="119"/>
      <c r="C123" s="119"/>
      <c r="D123" s="119"/>
      <c r="E123" s="119"/>
      <c r="F123" s="119"/>
      <c r="G123" s="119"/>
    </row>
    <row r="124" customFormat="false" ht="12.75" hidden="false" customHeight="false" outlineLevel="0" collapsed="false">
      <c r="A124" s="118" t="s">
        <v>98</v>
      </c>
      <c r="B124" s="118"/>
      <c r="C124" s="118"/>
      <c r="D124" s="118"/>
    </row>
    <row r="125" customFormat="false" ht="12.75" hidden="false" customHeight="false" outlineLevel="0" collapsed="false">
      <c r="A125" s="118" t="s">
        <v>99</v>
      </c>
      <c r="B125" s="118"/>
      <c r="C125" s="118"/>
      <c r="D125" s="118"/>
    </row>
    <row r="126" customFormat="false" ht="12.75" hidden="false" customHeight="false" outlineLevel="0" collapsed="false">
      <c r="A126" s="118" t="s">
        <v>100</v>
      </c>
      <c r="B126" s="118"/>
      <c r="C126" s="118"/>
      <c r="D126" s="118"/>
    </row>
    <row r="127" customFormat="false" ht="12.75" hidden="false" customHeight="false" outlineLevel="0" collapsed="false">
      <c r="A127" s="120" t="s">
        <v>101</v>
      </c>
      <c r="B127" s="118"/>
      <c r="C127" s="118"/>
      <c r="D127" s="118"/>
    </row>
    <row r="128" customFormat="false" ht="12.75" hidden="false" customHeight="false" outlineLevel="0" collapsed="false">
      <c r="A128" s="120" t="s">
        <v>102</v>
      </c>
      <c r="B128" s="118"/>
      <c r="C128" s="118"/>
      <c r="D128" s="118"/>
    </row>
    <row r="129" customFormat="false" ht="12.75" hidden="false" customHeight="false" outlineLevel="0" collapsed="false">
      <c r="A129" s="120" t="s">
        <v>103</v>
      </c>
      <c r="B129" s="118"/>
      <c r="C129" s="118"/>
      <c r="D129" s="118"/>
    </row>
    <row r="130" customFormat="false" ht="12.75" hidden="false" customHeight="false" outlineLevel="0" collapsed="false">
      <c r="A130" s="120" t="s">
        <v>104</v>
      </c>
      <c r="B130" s="118"/>
      <c r="C130" s="118"/>
      <c r="D130" s="118"/>
    </row>
    <row r="131" customFormat="false" ht="12.75" hidden="false" customHeight="false" outlineLevel="0" collapsed="false">
      <c r="A131" s="120" t="s">
        <v>105</v>
      </c>
      <c r="B131" s="118"/>
      <c r="C131" s="118"/>
      <c r="D131" s="118"/>
    </row>
    <row r="132" customFormat="false" ht="12.75" hidden="false" customHeight="false" outlineLevel="0" collapsed="false">
      <c r="A132" s="119" t="s">
        <v>106</v>
      </c>
      <c r="B132" s="119"/>
      <c r="C132" s="119"/>
      <c r="D132" s="119"/>
      <c r="E132" s="119"/>
      <c r="F132" s="119"/>
      <c r="G132" s="119"/>
    </row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false" outlineLevel="0" collapsed="false">
      <c r="A135" s="65" t="s">
        <v>107</v>
      </c>
      <c r="E135" s="65" t="s">
        <v>108</v>
      </c>
    </row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false" outlineLevel="0" collapsed="false">
      <c r="A138" s="121"/>
      <c r="B138" s="121"/>
      <c r="C138" s="121"/>
      <c r="E138" s="121"/>
      <c r="F138" s="121"/>
      <c r="G138" s="121"/>
    </row>
    <row r="139" customFormat="false" ht="12.75" hidden="false" customHeight="false" outlineLevel="0" collapsed="false">
      <c r="A139" s="65" t="s">
        <v>109</v>
      </c>
      <c r="E139" s="65" t="s">
        <v>109</v>
      </c>
    </row>
    <row r="140" customFormat="false" ht="12.75" hidden="false" customHeight="false" outlineLevel="0" collapsed="false">
      <c r="A140" s="65" t="s">
        <v>110</v>
      </c>
      <c r="E140" s="65" t="s">
        <v>111</v>
      </c>
    </row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false" outlineLevel="0" collapsed="false">
      <c r="A143" s="65" t="s">
        <v>112</v>
      </c>
    </row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false" outlineLevel="0" collapsed="false">
      <c r="A146" s="121"/>
      <c r="B146" s="121"/>
      <c r="C146" s="121"/>
    </row>
    <row r="147" customFormat="false" ht="12.75" hidden="false" customHeight="false" outlineLevel="0" collapsed="false">
      <c r="A147" s="65" t="s">
        <v>109</v>
      </c>
    </row>
    <row r="148" customFormat="false" ht="12.75" hidden="false" customHeight="false" outlineLevel="0" collapsed="false">
      <c r="A148" s="65" t="s">
        <v>113</v>
      </c>
    </row>
  </sheetData>
  <mergeCells count="68">
    <mergeCell ref="B1:F1"/>
    <mergeCell ref="B2:F2"/>
    <mergeCell ref="A3:G3"/>
    <mergeCell ref="F6:G6"/>
    <mergeCell ref="F7:G7"/>
    <mergeCell ref="B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23:G123"/>
    <mergeCell ref="A132:G132"/>
  </mergeCells>
  <conditionalFormatting sqref="A45:C52">
    <cfRule type="expression" priority="2" aboveAverage="0" equalAverage="0" bottom="0" percent="0" rank="0" text="" dxfId="55">
      <formula>VALUE(NoDPSchedule)&lt;VALUE(LEFT(A45,1))</formula>
    </cfRule>
  </conditionalFormatting>
  <conditionalFormatting sqref="A53:C120">
    <cfRule type="expression" priority="3" aboveAverage="0" equalAverage="0" bottom="0" percent="0" rank="0" text="" dxfId="56">
      <formula>VALUE(NoDPSchedule)&lt;VALUE(LEFT(A53,2))</formula>
    </cfRule>
  </conditionalFormatting>
  <conditionalFormatting sqref="G11 G25">
    <cfRule type="expression" priority="4" aboveAverage="0" equalAverage="0" bottom="0" percent="0" rank="0" text="" dxfId="57">
      <formula>G11=0</formula>
    </cfRule>
  </conditionalFormatting>
  <conditionalFormatting sqref="B11">
    <cfRule type="expression" priority="5" aboveAverage="0" equalAverage="0" bottom="0" percent="0" rank="0" text="" dxfId="58">
      <formula>G11=0</formula>
    </cfRule>
  </conditionalFormatting>
  <conditionalFormatting sqref="B25">
    <cfRule type="expression" priority="6" aboveAverage="0" equalAverage="0" bottom="0" percent="0" rank="0" text="" dxfId="59">
      <formula>G25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39" activeCellId="0" sqref="L39"/>
    </sheetView>
  </sheetViews>
  <sheetFormatPr defaultColWidth="12.3671875" defaultRowHeight="12.75" zeroHeight="false" outlineLevelRow="0" outlineLevelCol="0"/>
  <cols>
    <col collapsed="false" customWidth="false" hidden="false" outlineLevel="0" max="6" min="1" style="65" width="12.37"/>
    <col collapsed="false" customWidth="true" hidden="false" outlineLevel="0" max="7" min="7" style="65" width="18.99"/>
    <col collapsed="false" customWidth="false" hidden="true" outlineLevel="0" max="8" min="8" style="65" width="12.37"/>
    <col collapsed="false" customWidth="false" hidden="false" outlineLevel="0" max="257" min="9" style="65" width="12.37"/>
  </cols>
  <sheetData>
    <row r="1" customFormat="false" ht="14.25" hidden="false" customHeight="true" outlineLevel="0" collapsed="false">
      <c r="A1" s="66"/>
      <c r="B1" s="67" t="s">
        <v>0</v>
      </c>
      <c r="C1" s="67"/>
      <c r="D1" s="67"/>
      <c r="E1" s="67"/>
      <c r="F1" s="67"/>
      <c r="G1" s="68"/>
    </row>
    <row r="2" customFormat="false" ht="14.25" hidden="false" customHeight="true" outlineLevel="0" collapsed="false">
      <c r="A2" s="69"/>
      <c r="B2" s="70" t="s">
        <v>1</v>
      </c>
      <c r="C2" s="70"/>
      <c r="D2" s="70"/>
      <c r="E2" s="70"/>
      <c r="F2" s="70"/>
      <c r="G2" s="71"/>
    </row>
    <row r="3" customFormat="false" ht="30" hidden="false" customHeight="true" outlineLevel="0" collapsed="false">
      <c r="A3" s="129" t="s">
        <v>145</v>
      </c>
      <c r="B3" s="129"/>
      <c r="C3" s="129"/>
      <c r="D3" s="129"/>
      <c r="E3" s="129"/>
      <c r="F3" s="129"/>
      <c r="G3" s="129"/>
    </row>
    <row r="4" customFormat="false" ht="15" hidden="false" customHeight="true" outlineLevel="0" collapsed="false">
      <c r="A4" s="72" t="n">
        <f aca="false">IF(A47&lt;=12,12,A47)</f>
        <v>42</v>
      </c>
      <c r="B4" s="73"/>
      <c r="C4" s="73"/>
      <c r="D4" s="74" t="s">
        <v>3</v>
      </c>
      <c r="E4" s="73"/>
      <c r="F4" s="73"/>
      <c r="G4" s="75"/>
    </row>
    <row r="5" customFormat="false" ht="13.5" hidden="false" customHeight="true" outlineLevel="0" collapsed="false">
      <c r="G5" s="76" t="n">
        <v>42</v>
      </c>
    </row>
    <row r="6" customFormat="false" ht="12.75" hidden="false" customHeight="true" outlineLevel="0" collapsed="false">
      <c r="A6" s="77" t="s">
        <v>4</v>
      </c>
      <c r="B6" s="77" t="s">
        <v>5</v>
      </c>
      <c r="C6" s="77" t="s">
        <v>6</v>
      </c>
      <c r="D6" s="77" t="s">
        <v>7</v>
      </c>
      <c r="E6" s="77"/>
      <c r="F6" s="78" t="s">
        <v>8</v>
      </c>
      <c r="G6" s="78"/>
    </row>
    <row r="7" customFormat="false" ht="12.75" hidden="false" customHeight="true" outlineLevel="0" collapsed="false">
      <c r="A7" s="79" t="n">
        <f aca="false">Tower</f>
        <v>1</v>
      </c>
      <c r="B7" s="79" t="n">
        <f aca="false">Unit</f>
        <v>1834</v>
      </c>
      <c r="C7" s="79" t="n">
        <f aca="false">Floor</f>
        <v>18</v>
      </c>
      <c r="D7" s="79" t="n">
        <f aca="false">FloorArea</f>
        <v>38.2</v>
      </c>
      <c r="E7" s="79"/>
      <c r="F7" s="80" t="str">
        <f aca="false">Model</f>
        <v>1 BR W/ BALCONY</v>
      </c>
      <c r="G7" s="80"/>
    </row>
    <row r="10" customFormat="false" ht="12.75" hidden="false" customHeight="true" outlineLevel="0" collapsed="false">
      <c r="A10" s="81" t="s">
        <v>10</v>
      </c>
      <c r="B10" s="81"/>
      <c r="C10" s="82"/>
      <c r="D10" s="83"/>
      <c r="E10" s="83"/>
      <c r="F10" s="84" t="s">
        <v>11</v>
      </c>
      <c r="G10" s="85" t="n">
        <f aca="false">SellingPrice</f>
        <v>9116800</v>
      </c>
    </row>
    <row r="11" customFormat="false" ht="12.75" hidden="false" customHeight="true" outlineLevel="0" collapsed="false">
      <c r="A11" s="65" t="s">
        <v>12</v>
      </c>
      <c r="B11" s="65" t="s">
        <v>13</v>
      </c>
      <c r="C11" s="87"/>
      <c r="F11" s="88"/>
      <c r="G11" s="89" t="n">
        <f aca="false">ROUND(IF(ISERROR(FIND("PARKING",Model,1)),IF(SellingPrice&gt;3199200,(G10-(G10/1.12)),0),(G10-(G10/1.12))),2)</f>
        <v>976800</v>
      </c>
    </row>
    <row r="12" customFormat="false" ht="12.75" hidden="true" customHeight="true" outlineLevel="0" collapsed="false">
      <c r="A12" s="90" t="n">
        <v>10</v>
      </c>
      <c r="B12" s="65" t="str">
        <f aca="false">CONCATENATE(A12,"% Discount on ",A39,"% SFDP")</f>
        <v>10% Discount on 20% SFDP</v>
      </c>
      <c r="F12" s="88"/>
      <c r="G12" s="91" t="n">
        <f aca="false">(SellingPrice-G11)*(PercentageDiscount/100)*(A33/100)</f>
        <v>407000</v>
      </c>
      <c r="I12" s="91"/>
      <c r="J12" s="91"/>
    </row>
    <row r="13" customFormat="false" ht="12.75" hidden="true" customHeight="true" outlineLevel="0" collapsed="false">
      <c r="B13" s="65" t="s">
        <v>14</v>
      </c>
      <c r="G13" s="91" t="n">
        <v>0</v>
      </c>
      <c r="I13" s="91"/>
      <c r="J13" s="91"/>
    </row>
    <row r="14" customFormat="false" ht="12.75" hidden="true" customHeight="true" outlineLevel="0" collapsed="false">
      <c r="B14" s="65" t="s">
        <v>15</v>
      </c>
      <c r="G14" s="91" t="n">
        <v>0</v>
      </c>
      <c r="I14" s="91"/>
      <c r="J14" s="91"/>
    </row>
    <row r="15" customFormat="false" ht="12.75" hidden="true" customHeight="true" outlineLevel="0" collapsed="false">
      <c r="B15" s="65" t="s">
        <v>16</v>
      </c>
      <c r="G15" s="91" t="n">
        <v>0</v>
      </c>
      <c r="I15" s="91"/>
    </row>
    <row r="16" customFormat="false" ht="12.75" hidden="true" customHeight="true" outlineLevel="0" collapsed="false">
      <c r="B16" s="65" t="s">
        <v>18</v>
      </c>
      <c r="G16" s="91" t="n">
        <v>0</v>
      </c>
      <c r="I16" s="91"/>
    </row>
    <row r="17" customFormat="false" ht="12.75" hidden="true" customHeight="true" outlineLevel="0" collapsed="false">
      <c r="B17" s="65" t="s">
        <v>19</v>
      </c>
      <c r="G17" s="91" t="n">
        <v>0</v>
      </c>
      <c r="I17" s="91"/>
    </row>
    <row r="18" customFormat="false" ht="12.75" hidden="true" customHeight="true" outlineLevel="0" collapsed="false">
      <c r="B18" s="65" t="s">
        <v>20</v>
      </c>
      <c r="G18" s="91" t="n">
        <v>0</v>
      </c>
      <c r="H18" s="91"/>
      <c r="I18" s="91"/>
      <c r="J18" s="91"/>
    </row>
    <row r="19" customFormat="false" ht="12.75" hidden="true" customHeight="true" outlineLevel="0" collapsed="false">
      <c r="B19" s="65" t="s">
        <v>21</v>
      </c>
      <c r="G19" s="91" t="n">
        <v>0</v>
      </c>
      <c r="J19" s="91"/>
    </row>
    <row r="20" customFormat="false" ht="12.75" hidden="true" customHeight="true" outlineLevel="0" collapsed="false">
      <c r="B20" s="65" t="s">
        <v>22</v>
      </c>
      <c r="G20" s="91" t="n">
        <v>0</v>
      </c>
      <c r="J20" s="91"/>
    </row>
    <row r="21" customFormat="false" ht="12.75" hidden="true" customHeight="true" outlineLevel="0" collapsed="false">
      <c r="B21" s="65" t="s">
        <v>23</v>
      </c>
      <c r="G21" s="91" t="n">
        <v>0</v>
      </c>
      <c r="J21" s="91"/>
    </row>
    <row r="22" customFormat="false" ht="12.75" hidden="true" customHeight="true" outlineLevel="0" collapsed="false">
      <c r="B22" s="65" t="s">
        <v>24</v>
      </c>
      <c r="G22" s="91" t="n">
        <v>0</v>
      </c>
      <c r="J22" s="91"/>
    </row>
    <row r="23" customFormat="false" ht="13.5" hidden="false" customHeight="true" outlineLevel="0" collapsed="false">
      <c r="F23" s="88"/>
      <c r="G23" s="92"/>
      <c r="J23" s="91"/>
    </row>
    <row r="24" customFormat="false" ht="13.5" hidden="false" customHeight="true" outlineLevel="0" collapsed="false">
      <c r="A24" s="81" t="s">
        <v>25</v>
      </c>
      <c r="B24" s="93"/>
      <c r="C24" s="83"/>
      <c r="D24" s="83"/>
      <c r="E24" s="83"/>
      <c r="F24" s="84" t="s">
        <v>11</v>
      </c>
      <c r="G24" s="94" t="n">
        <f aca="false">(SellingPrice-G11)-SUM(G12:G22)</f>
        <v>7733000</v>
      </c>
      <c r="H24" s="86" t="n">
        <f aca="false">G24*7%</f>
        <v>541310</v>
      </c>
    </row>
    <row r="25" customFormat="false" ht="12.75" hidden="false" customHeight="true" outlineLevel="0" collapsed="false">
      <c r="A25" s="65" t="s">
        <v>26</v>
      </c>
      <c r="B25" s="65" t="s">
        <v>13</v>
      </c>
      <c r="G25" s="91" t="n">
        <f aca="false">ROUND(IF(ISERROR(FIND("PARKING",Model,1)),IF(G24&gt;3199200,G24*12%,0),G24*12%),2)</f>
        <v>927960</v>
      </c>
      <c r="I25" s="91"/>
    </row>
    <row r="26" customFormat="false" ht="12.75" hidden="true" customHeight="true" outlineLevel="0" collapsed="false">
      <c r="A26" s="90" t="n">
        <v>7</v>
      </c>
      <c r="B26" s="65" t="s">
        <v>27</v>
      </c>
      <c r="G26" s="91" t="n">
        <f aca="false">ROUND(G24*(A26/100),2)</f>
        <v>541310</v>
      </c>
    </row>
    <row r="27" customFormat="false" ht="12.75" hidden="true" customHeight="true" outlineLevel="0" collapsed="false">
      <c r="A27" s="90"/>
      <c r="B27" s="65" t="s">
        <v>28</v>
      </c>
      <c r="F27" s="90" t="n">
        <f aca="false">IF(G27&gt;50000,50000,G27)</f>
        <v>0</v>
      </c>
      <c r="G27" s="91" t="n">
        <v>0</v>
      </c>
    </row>
    <row r="28" customFormat="false" ht="12.75" hidden="true" customHeight="true" outlineLevel="0" collapsed="false">
      <c r="A28" s="90"/>
      <c r="B28" s="65" t="s">
        <v>29</v>
      </c>
      <c r="G28" s="91" t="n">
        <v>0</v>
      </c>
    </row>
    <row r="29" customFormat="false" ht="13.5" hidden="false" customHeight="true" outlineLevel="0" collapsed="false">
      <c r="A29" s="90"/>
      <c r="B29" s="65" t="s">
        <v>27</v>
      </c>
      <c r="G29" s="91" t="n">
        <f aca="false">ROUND(SUM(G26,G28,F27),2)</f>
        <v>541310</v>
      </c>
    </row>
    <row r="30" customFormat="false" ht="13.5" hidden="false" customHeight="true" outlineLevel="0" collapsed="false">
      <c r="A30" s="81" t="s">
        <v>30</v>
      </c>
      <c r="B30" s="83"/>
      <c r="C30" s="83"/>
      <c r="D30" s="83"/>
      <c r="E30" s="83"/>
      <c r="F30" s="84" t="s">
        <v>11</v>
      </c>
      <c r="G30" s="94" t="n">
        <f aca="false">G24+SUM(G25,G29)</f>
        <v>9202270</v>
      </c>
    </row>
    <row r="32" customFormat="false" ht="12.75" hidden="false" customHeight="true" outlineLevel="0" collapsed="false">
      <c r="A32" s="95" t="s">
        <v>31</v>
      </c>
    </row>
    <row r="33" customFormat="false" ht="12.75" hidden="false" customHeight="true" outlineLevel="0" collapsed="false">
      <c r="A33" s="96" t="n">
        <v>50</v>
      </c>
      <c r="B33" s="65" t="str">
        <f aca="false">CONCATENATE("Downpayment ("&amp;A33&amp;"% of Selling Price)")</f>
        <v>Downpayment (50% of Selling Price)</v>
      </c>
      <c r="G33" s="91" t="n">
        <f aca="false">ROUND((G24+G25)*(A33/100),2)</f>
        <v>4330480</v>
      </c>
    </row>
    <row r="34" customFormat="false" ht="13.5" hidden="false" customHeight="true" outlineLevel="0" collapsed="false">
      <c r="A34" s="95"/>
      <c r="B34" s="65" t="s">
        <v>32</v>
      </c>
      <c r="G34" s="91" t="n">
        <f aca="false">ROUND(G29*(A33/100),2)</f>
        <v>270655</v>
      </c>
    </row>
    <row r="35" customFormat="false" ht="13.5" hidden="false" customHeight="true" outlineLevel="0" collapsed="false">
      <c r="A35" s="81" t="s">
        <v>33</v>
      </c>
      <c r="B35" s="83"/>
      <c r="C35" s="83"/>
      <c r="D35" s="83"/>
      <c r="E35" s="83"/>
      <c r="F35" s="84" t="s">
        <v>11</v>
      </c>
      <c r="G35" s="94" t="n">
        <f aca="false">SUM(G33:G34)</f>
        <v>4601135</v>
      </c>
    </row>
    <row r="36" customFormat="false" ht="13.5" hidden="false" customHeight="true" outlineLevel="0" collapsed="false">
      <c r="A36" s="65" t="s">
        <v>12</v>
      </c>
      <c r="B36" s="65" t="s">
        <v>34</v>
      </c>
      <c r="F36" s="97" t="n">
        <f aca="true">NOW()</f>
        <v>46231.2588549177</v>
      </c>
      <c r="G36" s="91" t="n">
        <v>50000</v>
      </c>
    </row>
    <row r="37" customFormat="false" ht="13.5" hidden="false" customHeight="true" outlineLevel="0" collapsed="false">
      <c r="A37" s="81" t="s">
        <v>35</v>
      </c>
      <c r="B37" s="83"/>
      <c r="C37" s="83"/>
      <c r="D37" s="83"/>
      <c r="E37" s="98"/>
      <c r="F37" s="84" t="s">
        <v>11</v>
      </c>
      <c r="G37" s="94" t="n">
        <f aca="false">G35-G36</f>
        <v>4551135</v>
      </c>
    </row>
    <row r="39" customFormat="false" ht="12.75" hidden="false" customHeight="true" outlineLevel="0" collapsed="false">
      <c r="A39" s="90" t="n">
        <v>20</v>
      </c>
      <c r="B39" s="65" t="str">
        <f aca="false">CONCATENATE("Spot Downpayment ("&amp;A39&amp;"% of Selling Price)")</f>
        <v>Spot Downpayment (20% of Selling Price)</v>
      </c>
      <c r="E39" s="99"/>
      <c r="F39" s="97"/>
      <c r="G39" s="91" t="n">
        <f aca="false">ROUND((SUM(G24:G25)*(A39/100))-G36,2)</f>
        <v>1682192</v>
      </c>
      <c r="H39" s="91"/>
      <c r="I39" s="91"/>
      <c r="J39" s="100"/>
    </row>
    <row r="40" customFormat="false" ht="13.5" hidden="false" customHeight="true" outlineLevel="0" collapsed="false">
      <c r="B40" s="65" t="s">
        <v>27</v>
      </c>
      <c r="E40" s="99"/>
      <c r="F40" s="97"/>
      <c r="G40" s="91" t="n">
        <f aca="false">ROUND(G29*(A39/100),2)</f>
        <v>108262</v>
      </c>
      <c r="J40" s="91"/>
    </row>
    <row r="41" customFormat="false" ht="13.5" hidden="false" customHeight="true" outlineLevel="0" collapsed="false">
      <c r="B41" s="101" t="s">
        <v>119</v>
      </c>
      <c r="E41" s="99"/>
      <c r="F41" s="97" t="n">
        <f aca="false">ReservationDate+30</f>
        <v>46261.2588549177</v>
      </c>
      <c r="G41" s="103" t="n">
        <f aca="false">SUM(G39:G40)</f>
        <v>1790454</v>
      </c>
    </row>
    <row r="42" customFormat="false" ht="12.75" hidden="false" customHeight="true" outlineLevel="0" collapsed="false">
      <c r="B42" s="104"/>
      <c r="E42" s="99"/>
      <c r="F42" s="97"/>
      <c r="G42" s="105"/>
    </row>
    <row r="43" customFormat="false" ht="12.75" hidden="false" customHeight="true" outlineLevel="0" collapsed="false">
      <c r="A43" s="90" t="n">
        <f aca="false">A33-A39</f>
        <v>30</v>
      </c>
      <c r="B43" s="106" t="str">
        <f aca="false">CONCATENATE("Streched Downpayment ("&amp;A43&amp;"% of Selling Price)")</f>
        <v>Streched Downpayment (30% of Selling Price)</v>
      </c>
      <c r="E43" s="99"/>
      <c r="F43" s="97"/>
      <c r="G43" s="91" t="n">
        <f aca="false">G33-G39-ReservationFee</f>
        <v>2598288</v>
      </c>
    </row>
    <row r="44" customFormat="false" ht="13.5" hidden="false" customHeight="true" outlineLevel="0" collapsed="false">
      <c r="B44" s="106" t="s">
        <v>27</v>
      </c>
      <c r="E44" s="99"/>
      <c r="F44" s="97"/>
      <c r="G44" s="91" t="n">
        <f aca="false">SUM(G34:G34)-G40</f>
        <v>162393</v>
      </c>
    </row>
    <row r="45" customFormat="false" ht="13.5" hidden="false" customHeight="true" outlineLevel="0" collapsed="false">
      <c r="B45" s="101" t="str">
        <f aca="false">CONCATENATE("Total Streched DP and Other Charges payable in "&amp;A47&amp;" months")</f>
        <v>Total Streched DP and Other Charges payable in 42 months</v>
      </c>
      <c r="E45" s="99"/>
      <c r="F45" s="97"/>
      <c r="G45" s="103" t="n">
        <f aca="false">SUM(G43:G44)</f>
        <v>2760681</v>
      </c>
    </row>
    <row r="46" customFormat="false" ht="12.75" hidden="false" customHeight="true" outlineLevel="0" collapsed="false">
      <c r="B46" s="106"/>
      <c r="E46" s="99"/>
      <c r="F46" s="97"/>
      <c r="G46" s="105"/>
    </row>
    <row r="47" customFormat="false" ht="25.5" hidden="false" customHeight="true" outlineLevel="0" collapsed="false">
      <c r="A47" s="107" t="n">
        <f aca="false">VALUE(42)</f>
        <v>42</v>
      </c>
      <c r="B47" s="108" t="s">
        <v>36</v>
      </c>
      <c r="C47" s="108"/>
      <c r="D47" s="109" t="s">
        <v>37</v>
      </c>
      <c r="E47" s="110" t="s">
        <v>38</v>
      </c>
      <c r="F47" s="111" t="s">
        <v>27</v>
      </c>
      <c r="G47" s="112" t="s">
        <v>39</v>
      </c>
    </row>
    <row r="48" customFormat="false" ht="12.75" hidden="false" customHeight="true" outlineLevel="0" collapsed="false">
      <c r="A48" s="113" t="s">
        <v>40</v>
      </c>
      <c r="B48" s="113"/>
      <c r="C48" s="113"/>
      <c r="D48" s="123" t="n">
        <f aca="false">F41+30</f>
        <v>46291.2588549177</v>
      </c>
      <c r="E48" s="89" t="n">
        <f aca="false">ROUND(G43/A47,2)</f>
        <v>61864</v>
      </c>
      <c r="F48" s="114" t="n">
        <f aca="false">ROUND(G44/A47,2)</f>
        <v>3866.5</v>
      </c>
      <c r="G48" s="91" t="n">
        <f aca="false">SUM(E48:F48)</f>
        <v>65730.5</v>
      </c>
    </row>
    <row r="49" customFormat="false" ht="12.75" hidden="false" customHeight="true" outlineLevel="0" collapsed="false">
      <c r="A49" s="113" t="s">
        <v>41</v>
      </c>
      <c r="B49" s="113"/>
      <c r="C49" s="113"/>
      <c r="D49" s="123" t="n">
        <f aca="false">IF($A$47&lt;VALUE(LEFT(A49,1))," ",DATE(YEAR(D48+30),MONTH(D48+30),DAY(D48)))</f>
        <v>46321</v>
      </c>
      <c r="E49" s="89" t="n">
        <f aca="false">IF($A$47&lt;VALUE(LEFT(A49,1))," ",IF($A$47=VALUE(LEFT(A49,1)),$G$43-($E$48*($A$47-1)),E48))</f>
        <v>61864</v>
      </c>
      <c r="F49" s="114" t="n">
        <f aca="false">IF($A$47&lt;VALUE(LEFT(A49,1))," ",IF($A$47=VALUE(LEFT(A49,1)),$G$44-($F$48*($A$47-1)),F48))</f>
        <v>3866.5</v>
      </c>
      <c r="G49" s="91" t="n">
        <f aca="false">IF($A$47&lt;VALUE(LEFT(A49,1))," ",SUM(E49:F49))</f>
        <v>65730.5</v>
      </c>
    </row>
    <row r="50" customFormat="false" ht="12.75" hidden="false" customHeight="true" outlineLevel="0" collapsed="false">
      <c r="A50" s="113" t="s">
        <v>42</v>
      </c>
      <c r="B50" s="113"/>
      <c r="C50" s="113"/>
      <c r="D50" s="123" t="n">
        <f aca="false">IF($A$47&lt;VALUE(LEFT(A50,1))," ",DATE(YEAR(D49+30),MONTH(D49+30),DAY(D49)))</f>
        <v>46352</v>
      </c>
      <c r="E50" s="89" t="n">
        <f aca="false">IF($A$47&lt;VALUE(LEFT(A50,1))," ",IF($A$47=VALUE(LEFT(A50,1)),$G$43-($E$48*($A$47-1)),E49))</f>
        <v>61864</v>
      </c>
      <c r="F50" s="114" t="n">
        <f aca="false">IF($A$47&lt;VALUE(LEFT(A50,1))," ",IF($A$47=VALUE(LEFT(A50,1)),$G$44-($F$48*($A$47-1)),F49))</f>
        <v>3866.5</v>
      </c>
      <c r="G50" s="91" t="n">
        <f aca="false">IF($A$47&lt;VALUE(LEFT(A50,1))," ",SUM(E50:F50))</f>
        <v>65730.5</v>
      </c>
    </row>
    <row r="51" customFormat="false" ht="12.75" hidden="false" customHeight="true" outlineLevel="0" collapsed="false">
      <c r="A51" s="113" t="s">
        <v>43</v>
      </c>
      <c r="B51" s="113"/>
      <c r="C51" s="113"/>
      <c r="D51" s="123" t="n">
        <f aca="false">IF($A$47&lt;VALUE(LEFT(A51,1))," ",DATE(YEAR(D50+30),MONTH(D50+30),DAY(D50)))</f>
        <v>46382</v>
      </c>
      <c r="E51" s="89" t="n">
        <f aca="false">IF($A$47&lt;VALUE(LEFT(A51,1))," ",IF($A$47=VALUE(LEFT(A51,1)),$G$43-($E$48*($A$47-1)),E50))</f>
        <v>61864</v>
      </c>
      <c r="F51" s="114" t="n">
        <f aca="false">IF($A$47&lt;VALUE(LEFT(A51,1))," ",IF($A$47=VALUE(LEFT(A51,1)),$G$44-($F$48*($A$47-1)),F50))</f>
        <v>3866.5</v>
      </c>
      <c r="G51" s="91" t="n">
        <f aca="false">IF($A$47&lt;VALUE(LEFT(A51,1))," ",SUM(E51:F51))</f>
        <v>65730.5</v>
      </c>
    </row>
    <row r="52" customFormat="false" ht="12.75" hidden="false" customHeight="true" outlineLevel="0" collapsed="false">
      <c r="A52" s="113" t="s">
        <v>44</v>
      </c>
      <c r="B52" s="113"/>
      <c r="C52" s="113"/>
      <c r="D52" s="123" t="n">
        <f aca="false">IF($A$47&lt;VALUE(LEFT(A52,1))," ",DATE(YEAR(D51+30),MONTH(D51+30),DAY(D51)))</f>
        <v>46413</v>
      </c>
      <c r="E52" s="89" t="n">
        <f aca="false">IF($A$47&lt;VALUE(LEFT(A52,1))," ",IF($A$47=VALUE(LEFT(A52,1)),$G$43-($E$48*($A$47-1)),E51))</f>
        <v>61864</v>
      </c>
      <c r="F52" s="114" t="n">
        <f aca="false">IF($A$47&lt;VALUE(LEFT(A52,1))," ",IF($A$47=VALUE(LEFT(A52,1)),$G$44-($F$48*($A$47-1)),F51))</f>
        <v>3866.5</v>
      </c>
      <c r="G52" s="91" t="n">
        <f aca="false">IF($A$47&lt;VALUE(LEFT(A52,1))," ",SUM(E52:F52))</f>
        <v>65730.5</v>
      </c>
    </row>
    <row r="53" customFormat="false" ht="12.75" hidden="false" customHeight="true" outlineLevel="0" collapsed="false">
      <c r="A53" s="113" t="s">
        <v>45</v>
      </c>
      <c r="B53" s="113"/>
      <c r="C53" s="113"/>
      <c r="D53" s="123" t="n">
        <f aca="false">IF($A$47&lt;VALUE(LEFT(A53,1))," ",DATE(YEAR(D52+30),MONTH(D52+30),DAY(D52)))</f>
        <v>46444</v>
      </c>
      <c r="E53" s="89" t="n">
        <f aca="false">IF($A$47&lt;VALUE(LEFT(A53,1))," ",IF($A$47=VALUE(LEFT(A53,1)),$G$43-($E$48*($A$47-1)),E52))</f>
        <v>61864</v>
      </c>
      <c r="F53" s="114" t="n">
        <f aca="false">IF($A$47&lt;VALUE(LEFT(A53,1))," ",IF($A$47=VALUE(LEFT(A53,1)),$G$44-($F$48*($A$47-1)),F52))</f>
        <v>3866.5</v>
      </c>
      <c r="G53" s="91" t="n">
        <f aca="false">IF($A$47&lt;VALUE(LEFT(A53,1))," ",SUM(E53:F53))</f>
        <v>65730.5</v>
      </c>
    </row>
    <row r="54" customFormat="false" ht="12.75" hidden="false" customHeight="true" outlineLevel="0" collapsed="false">
      <c r="A54" s="113" t="s">
        <v>46</v>
      </c>
      <c r="B54" s="113"/>
      <c r="C54" s="113"/>
      <c r="D54" s="123" t="n">
        <f aca="false">IF($A$47&lt;VALUE(LEFT(A54,1))," ",DATE(YEAR(D53+30),MONTH(D53+30),DAY(D53)))</f>
        <v>46472</v>
      </c>
      <c r="E54" s="89" t="n">
        <f aca="false">IF($A$47&lt;VALUE(LEFT(A54,1))," ",IF($A$47=VALUE(LEFT(A54,1)),$G$43-($E$48*($A$47-1)),E53))</f>
        <v>61864</v>
      </c>
      <c r="F54" s="114" t="n">
        <f aca="false">IF($A$47&lt;VALUE(LEFT(A54,1))," ",IF($A$47=VALUE(LEFT(A54,1)),$G$44-($F$48*($A$47-1)),F53))</f>
        <v>3866.5</v>
      </c>
      <c r="G54" s="91" t="n">
        <f aca="false">IF($A$47&lt;VALUE(LEFT(A54,1))," ",SUM(E54:F54))</f>
        <v>65730.5</v>
      </c>
    </row>
    <row r="55" customFormat="false" ht="12.75" hidden="false" customHeight="true" outlineLevel="0" collapsed="false">
      <c r="A55" s="113" t="s">
        <v>47</v>
      </c>
      <c r="B55" s="113"/>
      <c r="C55" s="113"/>
      <c r="D55" s="123" t="n">
        <f aca="false">IF($A$47&lt;VALUE(LEFT(A55,1))," ",DATE(YEAR(D54+30),MONTH(D54+30),DAY(D54)))</f>
        <v>46503</v>
      </c>
      <c r="E55" s="89" t="n">
        <f aca="false">IF($A$47&lt;VALUE(LEFT(A55,1))," ",IF($A$47=VALUE(LEFT(A55,1)),$G$43-($E$48*($A$47-1)),E54))</f>
        <v>61864</v>
      </c>
      <c r="F55" s="114" t="n">
        <f aca="false">IF($A$47&lt;VALUE(LEFT(A55,1))," ",IF($A$47=VALUE(LEFT(A55,1)),$G$44-($F$48*($A$47-1)),F54))</f>
        <v>3866.5</v>
      </c>
      <c r="G55" s="91" t="n">
        <f aca="false">IF($A$47&lt;VALUE(LEFT(A55,1))," ",SUM(E55:F55))</f>
        <v>65730.5</v>
      </c>
    </row>
    <row r="56" customFormat="false" ht="12.75" hidden="false" customHeight="true" outlineLevel="0" collapsed="false">
      <c r="A56" s="113" t="s">
        <v>48</v>
      </c>
      <c r="B56" s="113"/>
      <c r="C56" s="113"/>
      <c r="D56" s="123" t="n">
        <f aca="false">IF($A$47&lt;VALUE(LEFT(A56,1))," ",DATE(YEAR(D55+30),MONTH(D55+30),DAY(D55)))</f>
        <v>46533</v>
      </c>
      <c r="E56" s="89" t="n">
        <f aca="false">IF($A$47&lt;VALUE(LEFT(A56,1))," ",IF($A$47=VALUE(LEFT(A56,1)),$G$43-($E$48*($A$47-1)),E55))</f>
        <v>61864</v>
      </c>
      <c r="F56" s="114" t="n">
        <f aca="false">IF($A$47&lt;VALUE(LEFT(A56,1))," ",IF($A$47=VALUE(LEFT(A56,1)),$G$44-($F$48*($A$47-1)),F55))</f>
        <v>3866.5</v>
      </c>
      <c r="G56" s="91" t="n">
        <f aca="false">IF($A$47&lt;VALUE(LEFT(A56,1))," ",SUM(E56:F56))</f>
        <v>65730.5</v>
      </c>
    </row>
    <row r="57" customFormat="false" ht="12.75" hidden="false" customHeight="true" outlineLevel="0" collapsed="false">
      <c r="A57" s="113" t="s">
        <v>49</v>
      </c>
      <c r="B57" s="113"/>
      <c r="C57" s="113"/>
      <c r="D57" s="123" t="n">
        <f aca="false">IF($A$47&lt;VALUE(LEFT(A57,2))," ",DATE(YEAR(D56+30),MONTH(D56+30),DAY(D56)))</f>
        <v>46564</v>
      </c>
      <c r="E57" s="89" t="n">
        <f aca="false">IF($A$47&lt;VALUE(LEFT(A57,2))," ",IF($A$47=VALUE(LEFT(A57,2)),$G$43-($E$48*($A$47-1)),E56))</f>
        <v>61864</v>
      </c>
      <c r="F57" s="114" t="n">
        <f aca="false">IF($A$47&lt;VALUE(LEFT(A57,2))," ",IF($A$47=VALUE(LEFT(A57,2)),$G$44-($F$48*($A$47-1)),F56))</f>
        <v>3866.5</v>
      </c>
      <c r="G57" s="91" t="n">
        <f aca="false">IF($A$47&lt;VALUE(LEFT(A57,2))," ",SUM(E57:F57))</f>
        <v>65730.5</v>
      </c>
    </row>
    <row r="58" customFormat="false" ht="12.75" hidden="false" customHeight="true" outlineLevel="0" collapsed="false">
      <c r="A58" s="113" t="s">
        <v>50</v>
      </c>
      <c r="B58" s="113"/>
      <c r="C58" s="113"/>
      <c r="D58" s="123" t="n">
        <f aca="false">IF($A$47&lt;VALUE(LEFT(A58,2))," ",DATE(YEAR(D57+30),MONTH(D57+30),DAY(D57)))</f>
        <v>46594</v>
      </c>
      <c r="E58" s="89" t="n">
        <f aca="false">IF($A$47&lt;VALUE(LEFT(A58,2))," ",IF($A$47=VALUE(LEFT(A58,2)),$G$43-($E$48*($A$47-1)),E57))</f>
        <v>61864</v>
      </c>
      <c r="F58" s="114" t="n">
        <f aca="false">IF($A$47&lt;VALUE(LEFT(A58,2))," ",IF($A$47=VALUE(LEFT(A58,2)),$G$44-($F$48*($A$47-1)),F57))</f>
        <v>3866.5</v>
      </c>
      <c r="G58" s="91" t="n">
        <f aca="false">IF($A$47&lt;VALUE(LEFT(A58,2))," ",SUM(E58:F58))</f>
        <v>65730.5</v>
      </c>
    </row>
    <row r="59" customFormat="false" ht="12.75" hidden="false" customHeight="true" outlineLevel="0" collapsed="false">
      <c r="A59" s="113" t="s">
        <v>51</v>
      </c>
      <c r="B59" s="113"/>
      <c r="C59" s="113"/>
      <c r="D59" s="123" t="n">
        <f aca="false">IF($A$47&lt;VALUE(LEFT(A59,2))," ",DATE(YEAR(D58+30),MONTH(D58+30),DAY(D58)))</f>
        <v>46625</v>
      </c>
      <c r="E59" s="89" t="n">
        <f aca="false">IF($A$47&lt;VALUE(LEFT(A59,2))," ",IF($A$47=VALUE(LEFT(A59,2)),$G$43-($E$48*($A$47-1)),E58))</f>
        <v>61864</v>
      </c>
      <c r="F59" s="114" t="n">
        <f aca="false">IF($A$47&lt;VALUE(LEFT(A59,2))," ",IF($A$47=VALUE(LEFT(A59,2)),$G$44-($F$48*($A$47-1)),F58))</f>
        <v>3866.5</v>
      </c>
      <c r="G59" s="91" t="n">
        <f aca="false">IF($A$47&lt;VALUE(LEFT(A59,2))," ",SUM(E59:F59))</f>
        <v>65730.5</v>
      </c>
    </row>
    <row r="60" customFormat="false" ht="12.75" hidden="false" customHeight="true" outlineLevel="0" collapsed="false">
      <c r="A60" s="113" t="s">
        <v>52</v>
      </c>
      <c r="B60" s="113"/>
      <c r="C60" s="113"/>
      <c r="D60" s="123" t="n">
        <f aca="false">IF($A$47&lt;VALUE(LEFT(A60,2))," ",DATE(YEAR(D59+30),MONTH(D59+30),DAY(D59)))</f>
        <v>46656</v>
      </c>
      <c r="E60" s="89" t="n">
        <f aca="false">IF($A$47&lt;VALUE(LEFT(A60,2))," ",IF($A$47=VALUE(LEFT(A60,2)),$G$43-($E$48*($A$47-1)),E59))</f>
        <v>61864</v>
      </c>
      <c r="F60" s="114" t="n">
        <f aca="false">IF($A$47&lt;VALUE(LEFT(A60,2))," ",IF($A$47=VALUE(LEFT(A60,2)),$G$44-($F$48*($A$47-1)),F59))</f>
        <v>3866.5</v>
      </c>
      <c r="G60" s="91" t="n">
        <f aca="false">IF($A$47&lt;VALUE(LEFT(A60,2))," ",SUM(E60:F60))</f>
        <v>65730.5</v>
      </c>
    </row>
    <row r="61" customFormat="false" ht="12.75" hidden="false" customHeight="true" outlineLevel="0" collapsed="false">
      <c r="A61" s="113" t="s">
        <v>53</v>
      </c>
      <c r="B61" s="113"/>
      <c r="C61" s="113"/>
      <c r="D61" s="123" t="n">
        <f aca="false">IF($A$47&lt;VALUE(LEFT(A61,2))," ",DATE(YEAR(D60+30),MONTH(D60+30),DAY(D60)))</f>
        <v>46686</v>
      </c>
      <c r="E61" s="89" t="n">
        <f aca="false">IF($A$47&lt;VALUE(LEFT(A61,2))," ",IF($A$47=VALUE(LEFT(A61,2)),$G$43-($E$48*($A$47-1)),E60))</f>
        <v>61864</v>
      </c>
      <c r="F61" s="114" t="n">
        <f aca="false">IF($A$47&lt;VALUE(LEFT(A61,2))," ",IF($A$47=VALUE(LEFT(A61,2)),$G$44-($F$48*($A$47-1)),F60))</f>
        <v>3866.5</v>
      </c>
      <c r="G61" s="91" t="n">
        <f aca="false">IF($A$47&lt;VALUE(LEFT(A61,2))," ",SUM(E61:F61))</f>
        <v>65730.5</v>
      </c>
    </row>
    <row r="62" customFormat="false" ht="12.75" hidden="false" customHeight="true" outlineLevel="0" collapsed="false">
      <c r="A62" s="113" t="s">
        <v>54</v>
      </c>
      <c r="B62" s="113"/>
      <c r="C62" s="113"/>
      <c r="D62" s="123" t="n">
        <f aca="false">IF($A$47&lt;VALUE(LEFT(A62,2))," ",DATE(YEAR(D61+30),MONTH(D61+30),DAY(D61)))</f>
        <v>46717</v>
      </c>
      <c r="E62" s="89" t="n">
        <f aca="false">IF($A$47&lt;VALUE(LEFT(A62,2))," ",IF($A$47=VALUE(LEFT(A62,2)),$G$43-($E$48*($A$47-1)),E61))</f>
        <v>61864</v>
      </c>
      <c r="F62" s="114" t="n">
        <f aca="false">IF($A$47&lt;VALUE(LEFT(A62,2))," ",IF($A$47=VALUE(LEFT(A62,2)),$G$44-($F$48*($A$47-1)),F61))</f>
        <v>3866.5</v>
      </c>
      <c r="G62" s="91" t="n">
        <f aca="false">IF($A$47&lt;VALUE(LEFT(A62,2))," ",SUM(E62:F62))</f>
        <v>65730.5</v>
      </c>
    </row>
    <row r="63" customFormat="false" ht="12.75" hidden="false" customHeight="true" outlineLevel="0" collapsed="false">
      <c r="A63" s="113" t="s">
        <v>55</v>
      </c>
      <c r="B63" s="113"/>
      <c r="C63" s="113"/>
      <c r="D63" s="123" t="n">
        <f aca="false">IF($A$47&lt;VALUE(LEFT(A63,2))," ",DATE(YEAR(D62+30),MONTH(D62+30),DAY(D62)))</f>
        <v>46747</v>
      </c>
      <c r="E63" s="89" t="n">
        <f aca="false">IF($A$47&lt;VALUE(LEFT(A63,2))," ",IF($A$47=VALUE(LEFT(A63,2)),$G$43-($E$48*($A$47-1)),E62))</f>
        <v>61864</v>
      </c>
      <c r="F63" s="114" t="n">
        <f aca="false">IF($A$47&lt;VALUE(LEFT(A63,2))," ",IF($A$47=VALUE(LEFT(A63,2)),$G$44-($F$48*($A$47-1)),F62))</f>
        <v>3866.5</v>
      </c>
      <c r="G63" s="91" t="n">
        <f aca="false">IF($A$47&lt;VALUE(LEFT(A63,2))," ",SUM(E63:F63))</f>
        <v>65730.5</v>
      </c>
    </row>
    <row r="64" customFormat="false" ht="12.75" hidden="false" customHeight="true" outlineLevel="0" collapsed="false">
      <c r="A64" s="113" t="s">
        <v>56</v>
      </c>
      <c r="B64" s="113"/>
      <c r="C64" s="113"/>
      <c r="D64" s="123" t="n">
        <f aca="false">IF($A$47&lt;VALUE(LEFT(A64,2))," ",DATE(YEAR(D63+30),MONTH(D63+30),DAY(D63)))</f>
        <v>46778</v>
      </c>
      <c r="E64" s="89" t="n">
        <f aca="false">IF($A$47&lt;VALUE(LEFT(A64,2))," ",IF($A$47=VALUE(LEFT(A64,2)),$G$43-($E$48*($A$47-1)),E63))</f>
        <v>61864</v>
      </c>
      <c r="F64" s="114" t="n">
        <f aca="false">IF($A$47&lt;VALUE(LEFT(A64,2))," ",IF($A$47=VALUE(LEFT(A64,2)),$G$44-($F$48*($A$47-1)),F63))</f>
        <v>3866.5</v>
      </c>
      <c r="G64" s="91" t="n">
        <f aca="false">IF($A$47&lt;VALUE(LEFT(A64,2))," ",SUM(E64:F64))</f>
        <v>65730.5</v>
      </c>
    </row>
    <row r="65" customFormat="false" ht="12.75" hidden="false" customHeight="true" outlineLevel="0" collapsed="false">
      <c r="A65" s="113" t="s">
        <v>57</v>
      </c>
      <c r="B65" s="113"/>
      <c r="C65" s="113"/>
      <c r="D65" s="123" t="n">
        <f aca="false">IF($A$47&lt;VALUE(LEFT(A65,2))," ",DATE(YEAR(D64+30),MONTH(D64+30),DAY(D64)))</f>
        <v>46809</v>
      </c>
      <c r="E65" s="89" t="n">
        <f aca="false">IF($A$47&lt;VALUE(LEFT(A65,2))," ",IF($A$47=VALUE(LEFT(A65,2)),$G$43-($E$48*($A$47-1)),E64))</f>
        <v>61864</v>
      </c>
      <c r="F65" s="114" t="n">
        <f aca="false">IF($A$47&lt;VALUE(LEFT(A65,2))," ",IF($A$47=VALUE(LEFT(A65,2)),$G$44-($F$48*($A$47-1)),F64))</f>
        <v>3866.5</v>
      </c>
      <c r="G65" s="91" t="n">
        <f aca="false">IF($A$47&lt;VALUE(LEFT(A65,2))," ",SUM(E65:F65))</f>
        <v>65730.5</v>
      </c>
    </row>
    <row r="66" customFormat="false" ht="12.75" hidden="false" customHeight="true" outlineLevel="0" collapsed="false">
      <c r="A66" s="113" t="s">
        <v>58</v>
      </c>
      <c r="B66" s="113"/>
      <c r="C66" s="113"/>
      <c r="D66" s="123" t="n">
        <f aca="false">IF($A$47&lt;VALUE(LEFT(A66,2))," ",DATE(YEAR(D65+30),MONTH(D65+30),DAY(D65)))</f>
        <v>46838</v>
      </c>
      <c r="E66" s="89" t="n">
        <f aca="false">IF($A$47&lt;VALUE(LEFT(A66,2))," ",IF($A$47=VALUE(LEFT(A66,2)),$G$43-($E$48*($A$47-1)),E65))</f>
        <v>61864</v>
      </c>
      <c r="F66" s="114" t="n">
        <f aca="false">IF($A$47&lt;VALUE(LEFT(A66,2))," ",IF($A$47=VALUE(LEFT(A66,2)),$G$44-($F$48*($A$47-1)),F65))</f>
        <v>3866.5</v>
      </c>
      <c r="G66" s="91" t="n">
        <f aca="false">IF($A$47&lt;VALUE(LEFT(A66,2))," ",SUM(E66:F66))</f>
        <v>65730.5</v>
      </c>
    </row>
    <row r="67" customFormat="false" ht="12.75" hidden="false" customHeight="true" outlineLevel="0" collapsed="false">
      <c r="A67" s="113" t="s">
        <v>59</v>
      </c>
      <c r="B67" s="113"/>
      <c r="C67" s="113"/>
      <c r="D67" s="123" t="n">
        <f aca="false">IF($A$47&lt;VALUE(LEFT(A67,2))," ",DATE(YEAR(D66+30),MONTH(D66+30),DAY(D66)))</f>
        <v>46869</v>
      </c>
      <c r="E67" s="89" t="n">
        <f aca="false">IF($A$47&lt;VALUE(LEFT(A67,2))," ",IF($A$47=VALUE(LEFT(A67,2)),$G$43-($E$48*($A$47-1)),E66))</f>
        <v>61864</v>
      </c>
      <c r="F67" s="114" t="n">
        <f aca="false">IF($A$47&lt;VALUE(LEFT(A67,2))," ",IF($A$47=VALUE(LEFT(A67,2)),$G$44-($F$48*($A$47-1)),F66))</f>
        <v>3866.5</v>
      </c>
      <c r="G67" s="91" t="n">
        <f aca="false">IF($A$47&lt;VALUE(LEFT(A67,2))," ",SUM(E67:F67))</f>
        <v>65730.5</v>
      </c>
    </row>
    <row r="68" customFormat="false" ht="12.75" hidden="false" customHeight="true" outlineLevel="0" collapsed="false">
      <c r="A68" s="113" t="s">
        <v>60</v>
      </c>
      <c r="B68" s="113"/>
      <c r="C68" s="113"/>
      <c r="D68" s="123" t="n">
        <f aca="false">IF($A$47&lt;VALUE(LEFT(A68,2))," ",DATE(YEAR(D67+30),MONTH(D67+30),DAY(D67)))</f>
        <v>46899</v>
      </c>
      <c r="E68" s="89" t="n">
        <f aca="false">IF($A$47&lt;VALUE(LEFT(A68,2))," ",IF($A$47=VALUE(LEFT(A68,2)),$G$43-($E$48*($A$47-1)),E67))</f>
        <v>61864</v>
      </c>
      <c r="F68" s="114" t="n">
        <f aca="false">IF($A$47&lt;VALUE(LEFT(A68,2))," ",IF($A$47=VALUE(LEFT(A68,2)),$G$44-($F$48*($A$47-1)),F67))</f>
        <v>3866.5</v>
      </c>
      <c r="G68" s="91" t="n">
        <f aca="false">IF($A$47&lt;VALUE(LEFT(A68,2))," ",SUM(E68:F68))</f>
        <v>65730.5</v>
      </c>
    </row>
    <row r="69" customFormat="false" ht="12.75" hidden="false" customHeight="true" outlineLevel="0" collapsed="false">
      <c r="A69" s="113" t="s">
        <v>61</v>
      </c>
      <c r="B69" s="113"/>
      <c r="C69" s="113"/>
      <c r="D69" s="123" t="n">
        <f aca="false">IF($A$47&lt;VALUE(LEFT(A69,2))," ",DATE(YEAR(D68+30),MONTH(D68+30),DAY(D68)))</f>
        <v>46930</v>
      </c>
      <c r="E69" s="89" t="n">
        <f aca="false">IF($A$47&lt;VALUE(LEFT(A69,2))," ",IF($A$47=VALUE(LEFT(A69,2)),$G$43-($E$48*($A$47-1)),E68))</f>
        <v>61864</v>
      </c>
      <c r="F69" s="114" t="n">
        <f aca="false">IF($A$47&lt;VALUE(LEFT(A69,2))," ",IF($A$47=VALUE(LEFT(A69,2)),$G$44-($F$48*($A$47-1)),F68))</f>
        <v>3866.5</v>
      </c>
      <c r="G69" s="91" t="n">
        <f aca="false">IF($A$47&lt;VALUE(LEFT(A69,2))," ",SUM(E69:F69))</f>
        <v>65730.5</v>
      </c>
    </row>
    <row r="70" customFormat="false" ht="12.75" hidden="false" customHeight="true" outlineLevel="0" collapsed="false">
      <c r="A70" s="113" t="s">
        <v>62</v>
      </c>
      <c r="B70" s="113"/>
      <c r="C70" s="113"/>
      <c r="D70" s="123" t="n">
        <f aca="false">IF($A$47&lt;VALUE(LEFT(A70,2))," ",DATE(YEAR(D69+30),MONTH(D69+30),DAY(D69)))</f>
        <v>46960</v>
      </c>
      <c r="E70" s="89" t="n">
        <f aca="false">IF($A$47&lt;VALUE(LEFT(A70,2))," ",IF($A$47=VALUE(LEFT(A70,2)),$G$43-($E$48*($A$47-1)),E69))</f>
        <v>61864</v>
      </c>
      <c r="F70" s="114" t="n">
        <f aca="false">IF($A$47&lt;VALUE(LEFT(A70,2))," ",IF($A$47=VALUE(LEFT(A70,2)),$G$44-($F$48*($A$47-1)),F69))</f>
        <v>3866.5</v>
      </c>
      <c r="G70" s="91" t="n">
        <f aca="false">IF($A$47&lt;VALUE(LEFT(A70,2))," ",SUM(E70:F70))</f>
        <v>65730.5</v>
      </c>
    </row>
    <row r="71" customFormat="false" ht="12.75" hidden="false" customHeight="true" outlineLevel="0" collapsed="false">
      <c r="A71" s="113" t="s">
        <v>63</v>
      </c>
      <c r="B71" s="113"/>
      <c r="C71" s="113"/>
      <c r="D71" s="123" t="n">
        <f aca="false">IF($A$47&lt;VALUE(LEFT(A71,2))," ",DATE(YEAR(D70+30),MONTH(D70+30),DAY(D70)))</f>
        <v>46991</v>
      </c>
      <c r="E71" s="89" t="n">
        <f aca="false">IF($A$47&lt;VALUE(LEFT(A71,2))," ",IF($A$47=VALUE(LEFT(A71,2)),$G$43-($E$48*($A$47-1)),E70))</f>
        <v>61864</v>
      </c>
      <c r="F71" s="114" t="n">
        <f aca="false">IF($A$47&lt;VALUE(LEFT(A71,2))," ",IF($A$47=VALUE(LEFT(A71,2)),$G$44-($F$48*($A$47-1)),F70))</f>
        <v>3866.5</v>
      </c>
      <c r="G71" s="91" t="n">
        <f aca="false">IF($A$47&lt;VALUE(LEFT(A71,2))," ",SUM(E71:F71))</f>
        <v>65730.5</v>
      </c>
    </row>
    <row r="72" customFormat="false" ht="12.75" hidden="false" customHeight="true" outlineLevel="0" collapsed="false">
      <c r="A72" s="113" t="s">
        <v>64</v>
      </c>
      <c r="B72" s="113"/>
      <c r="C72" s="113"/>
      <c r="D72" s="123" t="n">
        <f aca="false">IF($A$47&lt;VALUE(LEFT(A72,2))," ",DATE(YEAR(D71+30),MONTH(D71+30),DAY(D71)))</f>
        <v>47022</v>
      </c>
      <c r="E72" s="89" t="n">
        <f aca="false">IF($A$47&lt;VALUE(LEFT(A72,2))," ",IF($A$47=VALUE(LEFT(A72,2)),$G$43-($E$48*($A$47-1)),E71))</f>
        <v>61864</v>
      </c>
      <c r="F72" s="114" t="n">
        <f aca="false">IF($A$47&lt;VALUE(LEFT(A72,2))," ",IF($A$47=VALUE(LEFT(A72,2)),$G$44-($F$48*($A$47-1)),F71))</f>
        <v>3866.5</v>
      </c>
      <c r="G72" s="91" t="n">
        <f aca="false">IF($A$47&lt;VALUE(LEFT(A72,2))," ",SUM(E72:F72))</f>
        <v>65730.5</v>
      </c>
    </row>
    <row r="73" customFormat="false" ht="12.75" hidden="false" customHeight="true" outlineLevel="0" collapsed="false">
      <c r="A73" s="113" t="s">
        <v>65</v>
      </c>
      <c r="B73" s="113"/>
      <c r="C73" s="113"/>
      <c r="D73" s="123" t="n">
        <f aca="false">IF($A$47&lt;VALUE(LEFT(A73,2))," ",DATE(YEAR(D72+30),MONTH(D72+30),DAY(D72)))</f>
        <v>47052</v>
      </c>
      <c r="E73" s="89" t="n">
        <f aca="false">IF($A$47&lt;VALUE(LEFT(A73,2))," ",IF($A$47=VALUE(LEFT(A73,2)),$G$43-($E$48*($A$47-1)),E72))</f>
        <v>61864</v>
      </c>
      <c r="F73" s="114" t="n">
        <f aca="false">IF($A$47&lt;VALUE(LEFT(A73,2))," ",IF($A$47=VALUE(LEFT(A73,2)),$G$44-($F$48*($A$47-1)),F72))</f>
        <v>3866.5</v>
      </c>
      <c r="G73" s="91" t="n">
        <f aca="false">IF($A$47&lt;VALUE(LEFT(A73,2))," ",SUM(E73:F73))</f>
        <v>65730.5</v>
      </c>
    </row>
    <row r="74" customFormat="false" ht="12.75" hidden="false" customHeight="true" outlineLevel="0" collapsed="false">
      <c r="A74" s="113" t="s">
        <v>66</v>
      </c>
      <c r="B74" s="113"/>
      <c r="C74" s="113"/>
      <c r="D74" s="123" t="n">
        <f aca="false">IF($A$47&lt;VALUE(LEFT(A74,2))," ",DATE(YEAR(D73+30),MONTH(D73+30),DAY(D73)))</f>
        <v>47083</v>
      </c>
      <c r="E74" s="89" t="n">
        <f aca="false">IF($A$47&lt;VALUE(LEFT(A74,2))," ",IF($A$47=VALUE(LEFT(A74,2)),$G$43-($E$48*($A$47-1)),E73))</f>
        <v>61864</v>
      </c>
      <c r="F74" s="114" t="n">
        <f aca="false">IF($A$47&lt;VALUE(LEFT(A74,2))," ",IF($A$47=VALUE(LEFT(A74,2)),$G$44-($F$48*($A$47-1)),F73))</f>
        <v>3866.5</v>
      </c>
      <c r="G74" s="91" t="n">
        <f aca="false">IF($A$47&lt;VALUE(LEFT(A74,2))," ",SUM(E74:F74))</f>
        <v>65730.5</v>
      </c>
    </row>
    <row r="75" customFormat="false" ht="12.75" hidden="false" customHeight="true" outlineLevel="0" collapsed="false">
      <c r="A75" s="113" t="s">
        <v>67</v>
      </c>
      <c r="B75" s="113"/>
      <c r="C75" s="113"/>
      <c r="D75" s="123" t="n">
        <f aca="false">IF($A$47&lt;VALUE(LEFT(A75,2))," ",DATE(YEAR(D74+30),MONTH(D74+30),DAY(D74)))</f>
        <v>47113</v>
      </c>
      <c r="E75" s="89" t="n">
        <f aca="false">IF($A$47&lt;VALUE(LEFT(A75,2))," ",IF($A$47=VALUE(LEFT(A75,2)),$G$43-($E$48*($A$47-1)),E74))</f>
        <v>61864</v>
      </c>
      <c r="F75" s="114" t="n">
        <f aca="false">IF($A$47&lt;VALUE(LEFT(A75,2))," ",IF($A$47=VALUE(LEFT(A75,2)),$G$44-($F$48*($A$47-1)),F74))</f>
        <v>3866.5</v>
      </c>
      <c r="G75" s="91" t="n">
        <f aca="false">IF($A$47&lt;VALUE(LEFT(A75,2))," ",SUM(E75:F75))</f>
        <v>65730.5</v>
      </c>
    </row>
    <row r="76" customFormat="false" ht="12.75" hidden="false" customHeight="true" outlineLevel="0" collapsed="false">
      <c r="A76" s="113" t="s">
        <v>68</v>
      </c>
      <c r="B76" s="113"/>
      <c r="C76" s="113"/>
      <c r="D76" s="123" t="n">
        <f aca="false">IF($A$47&lt;VALUE(LEFT(A76,2))," ",DATE(YEAR(D75+30),MONTH(D75+30),DAY(D75)))</f>
        <v>47144</v>
      </c>
      <c r="E76" s="89" t="n">
        <f aca="false">IF($A$47&lt;VALUE(LEFT(A76,2))," ",IF($A$47=VALUE(LEFT(A76,2)),$G$43-($E$48*($A$47-1)),E75))</f>
        <v>61864</v>
      </c>
      <c r="F76" s="114" t="n">
        <f aca="false">IF($A$47&lt;VALUE(LEFT(A76,2))," ",IF($A$47=VALUE(LEFT(A76,2)),$G$44-($F$48*($A$47-1)),F75))</f>
        <v>3866.5</v>
      </c>
      <c r="G76" s="91" t="n">
        <f aca="false">IF($A$47&lt;VALUE(LEFT(A76,2))," ",SUM(E76:F76))</f>
        <v>65730.5</v>
      </c>
    </row>
    <row r="77" customFormat="false" ht="12.75" hidden="false" customHeight="true" outlineLevel="0" collapsed="false">
      <c r="A77" s="113" t="s">
        <v>69</v>
      </c>
      <c r="B77" s="113"/>
      <c r="C77" s="113"/>
      <c r="D77" s="123" t="n">
        <f aca="false">IF($A$47&lt;VALUE(LEFT(A77,2))," ",DATE(YEAR(D76+30),MONTH(D76+30),DAY(D76)))</f>
        <v>47175</v>
      </c>
      <c r="E77" s="89" t="n">
        <f aca="false">IF($A$47&lt;VALUE(LEFT(A77,2))," ",IF($A$47=VALUE(LEFT(A77,2)),$G$43-($E$48*($A$47-1)),E76))</f>
        <v>61864</v>
      </c>
      <c r="F77" s="114" t="n">
        <f aca="false">IF($A$47&lt;VALUE(LEFT(A77,2))," ",IF($A$47=VALUE(LEFT(A77,2)),$G$44-($F$48*($A$47-1)),F76))</f>
        <v>3866.5</v>
      </c>
      <c r="G77" s="91" t="n">
        <f aca="false">IF($A$47&lt;VALUE(LEFT(A77,2))," ",SUM(E77:F77))</f>
        <v>65730.5</v>
      </c>
    </row>
    <row r="78" customFormat="false" ht="12.75" hidden="false" customHeight="true" outlineLevel="0" collapsed="false">
      <c r="A78" s="113" t="s">
        <v>70</v>
      </c>
      <c r="B78" s="113"/>
      <c r="C78" s="113"/>
      <c r="D78" s="123" t="n">
        <f aca="false">IF($A$47&lt;VALUE(LEFT(A78,2))," ",DATE(YEAR(D77+30),MONTH(D77+30),DAY(D77)))</f>
        <v>47203</v>
      </c>
      <c r="E78" s="89" t="n">
        <f aca="false">IF($A$47&lt;VALUE(LEFT(A78,2))," ",IF($A$47=VALUE(LEFT(A78,2)),$G$43-($E$48*($A$47-1)),E77))</f>
        <v>61864</v>
      </c>
      <c r="F78" s="114" t="n">
        <f aca="false">IF($A$47&lt;VALUE(LEFT(A78,2))," ",IF($A$47=VALUE(LEFT(A78,2)),$G$44-($F$48*($A$47-1)),F77))</f>
        <v>3866.5</v>
      </c>
      <c r="G78" s="91" t="n">
        <f aca="false">IF($A$47&lt;VALUE(LEFT(A78,2))," ",SUM(E78:F78))</f>
        <v>65730.5</v>
      </c>
    </row>
    <row r="79" customFormat="false" ht="12.75" hidden="false" customHeight="true" outlineLevel="0" collapsed="false">
      <c r="A79" s="113" t="s">
        <v>71</v>
      </c>
      <c r="B79" s="113"/>
      <c r="C79" s="113"/>
      <c r="D79" s="123" t="n">
        <f aca="false">IF($A$47&lt;VALUE(LEFT(A79,2))," ",DATE(YEAR(D78+30),MONTH(D78+30),DAY(D78)))</f>
        <v>47234</v>
      </c>
      <c r="E79" s="89" t="n">
        <f aca="false">IF($A$47&lt;VALUE(LEFT(A79,2))," ",IF($A$47=VALUE(LEFT(A79,2)),$G$43-($E$48*($A$47-1)),E78))</f>
        <v>61864</v>
      </c>
      <c r="F79" s="114" t="n">
        <f aca="false">IF($A$47&lt;VALUE(LEFT(A79,2))," ",IF($A$47=VALUE(LEFT(A79,2)),$G$44-($F$48*($A$47-1)),F78))</f>
        <v>3866.5</v>
      </c>
      <c r="G79" s="91" t="n">
        <f aca="false">IF($A$47&lt;VALUE(LEFT(A79,2))," ",SUM(E79:F79))</f>
        <v>65730.5</v>
      </c>
    </row>
    <row r="80" customFormat="false" ht="12.75" hidden="false" customHeight="true" outlineLevel="0" collapsed="false">
      <c r="A80" s="113" t="s">
        <v>72</v>
      </c>
      <c r="B80" s="113"/>
      <c r="C80" s="113"/>
      <c r="D80" s="123" t="n">
        <f aca="false">IF($A$47&lt;VALUE(LEFT(A80,2))," ",DATE(YEAR(D79+30),MONTH(D79+30),DAY(D79)))</f>
        <v>47264</v>
      </c>
      <c r="E80" s="89" t="n">
        <f aca="false">IF($A$47&lt;VALUE(LEFT(A80,2))," ",IF($A$47=VALUE(LEFT(A80,2)),$G$43-($E$48*($A$47-1)),E79))</f>
        <v>61864</v>
      </c>
      <c r="F80" s="114" t="n">
        <f aca="false">IF($A$47&lt;VALUE(LEFT(A80,2))," ",IF($A$47=VALUE(LEFT(A80,2)),$G$44-($F$48*($A$47-1)),F79))</f>
        <v>3866.5</v>
      </c>
      <c r="G80" s="91" t="n">
        <f aca="false">IF($A$47&lt;VALUE(LEFT(A80,2))," ",SUM(E80:F80))</f>
        <v>65730.5</v>
      </c>
    </row>
    <row r="81" customFormat="false" ht="12.75" hidden="false" customHeight="true" outlineLevel="0" collapsed="false">
      <c r="A81" s="113" t="s">
        <v>73</v>
      </c>
      <c r="B81" s="113"/>
      <c r="C81" s="113"/>
      <c r="D81" s="123" t="n">
        <f aca="false">IF($A$47&lt;VALUE(LEFT(A81,2))," ",DATE(YEAR(D80+30),MONTH(D80+30),DAY(D80)))</f>
        <v>47295</v>
      </c>
      <c r="E81" s="89" t="n">
        <f aca="false">IF($A$47&lt;VALUE(LEFT(A81,2))," ",IF($A$47=VALUE(LEFT(A81,2)),$G$43-($E$48*($A$47-1)),E80))</f>
        <v>61864</v>
      </c>
      <c r="F81" s="114" t="n">
        <f aca="false">IF($A$47&lt;VALUE(LEFT(A81,2))," ",IF($A$47=VALUE(LEFT(A81,2)),$G$44-($F$48*($A$47-1)),F80))</f>
        <v>3866.5</v>
      </c>
      <c r="G81" s="91" t="n">
        <f aca="false">IF($A$47&lt;VALUE(LEFT(A81,2))," ",SUM(E81:F81))</f>
        <v>65730.5</v>
      </c>
    </row>
    <row r="82" customFormat="false" ht="12.75" hidden="false" customHeight="true" outlineLevel="0" collapsed="false">
      <c r="A82" s="113" t="s">
        <v>74</v>
      </c>
      <c r="B82" s="113"/>
      <c r="C82" s="113"/>
      <c r="D82" s="123" t="n">
        <f aca="false">IF($A$47&lt;VALUE(LEFT(A82,2))," ",DATE(YEAR(D81+30),MONTH(D81+30),DAY(D81)))</f>
        <v>47325</v>
      </c>
      <c r="E82" s="89" t="n">
        <f aca="false">IF($A$47&lt;VALUE(LEFT(A82,2))," ",IF($A$47=VALUE(LEFT(A82,2)),$G$43-($E$48*($A$47-1)),E81))</f>
        <v>61864</v>
      </c>
      <c r="F82" s="114" t="n">
        <f aca="false">IF($A$47&lt;VALUE(LEFT(A82,2))," ",IF($A$47=VALUE(LEFT(A82,2)),$G$44-($F$48*($A$47-1)),F81))</f>
        <v>3866.5</v>
      </c>
      <c r="G82" s="91" t="n">
        <f aca="false">IF($A$47&lt;VALUE(LEFT(A82,2))," ",SUM(E82:F82))</f>
        <v>65730.5</v>
      </c>
    </row>
    <row r="83" customFormat="false" ht="12.75" hidden="false" customHeight="true" outlineLevel="0" collapsed="false">
      <c r="A83" s="113" t="s">
        <v>75</v>
      </c>
      <c r="B83" s="113"/>
      <c r="C83" s="113"/>
      <c r="D83" s="123" t="n">
        <f aca="false">IF($A$47&lt;VALUE(LEFT(A83,2))," ",DATE(YEAR(D82+30),MONTH(D82+30),DAY(D82)))</f>
        <v>47356</v>
      </c>
      <c r="E83" s="89" t="n">
        <f aca="false">IF($A$47&lt;VALUE(LEFT(A83,2))," ",IF($A$47=VALUE(LEFT(A83,2)),$G$43-($E$48*($A$47-1)),E82))</f>
        <v>61864</v>
      </c>
      <c r="F83" s="114" t="n">
        <f aca="false">IF($A$47&lt;VALUE(LEFT(A83,2))," ",IF($A$47=VALUE(LEFT(A83,2)),$G$44-($F$48*($A$47-1)),F82))</f>
        <v>3866.5</v>
      </c>
      <c r="G83" s="91" t="n">
        <f aca="false">IF($A$47&lt;VALUE(LEFT(A83,2))," ",SUM(E83:F83))</f>
        <v>65730.5</v>
      </c>
    </row>
    <row r="84" customFormat="false" ht="12.75" hidden="false" customHeight="true" outlineLevel="0" collapsed="false">
      <c r="A84" s="113" t="s">
        <v>76</v>
      </c>
      <c r="B84" s="113"/>
      <c r="C84" s="113"/>
      <c r="D84" s="123" t="n">
        <f aca="false">IF($A$47&lt;VALUE(LEFT(A84,2))," ",DATE(YEAR(D83+30),MONTH(D83+30),DAY(D83)))</f>
        <v>47387</v>
      </c>
      <c r="E84" s="89" t="n">
        <f aca="false">IF($A$47&lt;VALUE(LEFT(A84,2))," ",IF($A$47=VALUE(LEFT(A84,2)),$G$43-($E$48*($A$47-1)),E83))</f>
        <v>61864</v>
      </c>
      <c r="F84" s="114" t="n">
        <f aca="false">IF($A$47&lt;VALUE(LEFT(A84,2))," ",IF($A$47=VALUE(LEFT(A84,2)),$G$44-($F$48*($A$47-1)),F83))</f>
        <v>3866.5</v>
      </c>
      <c r="G84" s="91" t="n">
        <f aca="false">IF($A$47&lt;VALUE(LEFT(A84,2))," ",SUM(E84:F84))</f>
        <v>65730.5</v>
      </c>
    </row>
    <row r="85" customFormat="false" ht="12.75" hidden="false" customHeight="true" outlineLevel="0" collapsed="false">
      <c r="A85" s="113" t="s">
        <v>77</v>
      </c>
      <c r="B85" s="113"/>
      <c r="C85" s="113"/>
      <c r="D85" s="123" t="n">
        <f aca="false">IF($A$47&lt;VALUE(LEFT(A85,2))," ",DATE(YEAR(D84+30),MONTH(D84+30),DAY(D84)))</f>
        <v>47417</v>
      </c>
      <c r="E85" s="89" t="n">
        <f aca="false">IF($A$47&lt;VALUE(LEFT(A85,2))," ",IF($A$47=VALUE(LEFT(A85,2)),$G$43-($E$48*($A$47-1)),E84))</f>
        <v>61864</v>
      </c>
      <c r="F85" s="114" t="n">
        <f aca="false">IF($A$47&lt;VALUE(LEFT(A85,2))," ",IF($A$47=VALUE(LEFT(A85,2)),$G$44-($F$48*($A$47-1)),F84))</f>
        <v>3866.5</v>
      </c>
      <c r="G85" s="91" t="n">
        <f aca="false">IF($A$47&lt;VALUE(LEFT(A85,2))," ",SUM(E85:F85))</f>
        <v>65730.5</v>
      </c>
    </row>
    <row r="86" customFormat="false" ht="12.75" hidden="false" customHeight="true" outlineLevel="0" collapsed="false">
      <c r="A86" s="113" t="s">
        <v>78</v>
      </c>
      <c r="B86" s="113"/>
      <c r="C86" s="113"/>
      <c r="D86" s="123" t="n">
        <f aca="false">IF($A$47&lt;VALUE(LEFT(A86,2))," ",DATE(YEAR(D85+30),MONTH(D85+30),DAY(D85)))</f>
        <v>47448</v>
      </c>
      <c r="E86" s="89" t="n">
        <f aca="false">IF($A$47&lt;VALUE(LEFT(A86,2))," ",IF($A$47=VALUE(LEFT(A86,2)),$G$43-($E$48*($A$47-1)),E85))</f>
        <v>61864</v>
      </c>
      <c r="F86" s="114" t="n">
        <f aca="false">IF($A$47&lt;VALUE(LEFT(A86,2))," ",IF($A$47=VALUE(LEFT(A86,2)),$G$44-($F$48*($A$47-1)),F85))</f>
        <v>3866.5</v>
      </c>
      <c r="G86" s="91" t="n">
        <f aca="false">IF($A$47&lt;VALUE(LEFT(A86,2))," ",SUM(E86:F86))</f>
        <v>65730.5</v>
      </c>
    </row>
    <row r="87" customFormat="false" ht="12.75" hidden="false" customHeight="true" outlineLevel="0" collapsed="false">
      <c r="A87" s="113" t="s">
        <v>79</v>
      </c>
      <c r="B87" s="113"/>
      <c r="C87" s="113"/>
      <c r="D87" s="123" t="n">
        <f aca="false">IF($A$47&lt;VALUE(LEFT(A87,2))," ",DATE(YEAR(D86+30),MONTH(D86+30),DAY(D86)))</f>
        <v>47478</v>
      </c>
      <c r="E87" s="89" t="n">
        <f aca="false">IF($A$47&lt;VALUE(LEFT(A87,2))," ",IF($A$47=VALUE(LEFT(A87,2)),$G$43-($E$48*($A$47-1)),E86))</f>
        <v>61864</v>
      </c>
      <c r="F87" s="114" t="n">
        <f aca="false">IF($A$47&lt;VALUE(LEFT(A87,2))," ",IF($A$47=VALUE(LEFT(A87,2)),$G$44-($F$48*($A$47-1)),F86))</f>
        <v>3866.5</v>
      </c>
      <c r="G87" s="91" t="n">
        <f aca="false">IF($A$47&lt;VALUE(LEFT(A87,2))," ",SUM(E87:F87))</f>
        <v>65730.5</v>
      </c>
    </row>
    <row r="88" customFormat="false" ht="12.75" hidden="false" customHeight="true" outlineLevel="0" collapsed="false">
      <c r="A88" s="113" t="s">
        <v>80</v>
      </c>
      <c r="B88" s="113"/>
      <c r="C88" s="113"/>
      <c r="D88" s="123" t="n">
        <f aca="false">IF($A$47&lt;VALUE(LEFT(A88,2))," ",DATE(YEAR(D87+30),MONTH(D87+30),DAY(D87)))</f>
        <v>47509</v>
      </c>
      <c r="E88" s="89" t="n">
        <f aca="false">IF($A$47&lt;VALUE(LEFT(A88,2))," ",IF($A$47=VALUE(LEFT(A88,2)),$G$43-($E$48*($A$47-1)),E87))</f>
        <v>61864</v>
      </c>
      <c r="F88" s="114" t="n">
        <f aca="false">IF($A$47&lt;VALUE(LEFT(A88,2))," ",IF($A$47=VALUE(LEFT(A88,2)),$G$44-($F$48*($A$47-1)),F87))</f>
        <v>3866.5</v>
      </c>
      <c r="G88" s="91" t="n">
        <f aca="false">IF($A$47&lt;VALUE(LEFT(A88,2))," ",SUM(E88:F88))</f>
        <v>65730.5</v>
      </c>
    </row>
    <row r="89" customFormat="false" ht="12.75" hidden="false" customHeight="true" outlineLevel="0" collapsed="false">
      <c r="A89" s="113" t="s">
        <v>81</v>
      </c>
      <c r="B89" s="113"/>
      <c r="C89" s="113"/>
      <c r="D89" s="123" t="n">
        <f aca="false">IF($A$47&lt;VALUE(LEFT(A89,2))," ",DATE(YEAR(D88+30),MONTH(D88+30),DAY(D88)))</f>
        <v>47540</v>
      </c>
      <c r="E89" s="89" t="n">
        <f aca="false">IF($A$47&lt;VALUE(LEFT(A89,2))," ",IF($A$47=VALUE(LEFT(A89,2)),$G$43-($E$48*($A$47-1)),E88))</f>
        <v>61864</v>
      </c>
      <c r="F89" s="114" t="n">
        <f aca="false">IF($A$47&lt;VALUE(LEFT(A89,2))," ",IF($A$47=VALUE(LEFT(A89,2)),$G$44-($F$48*($A$47-1)),F88))</f>
        <v>3866.5</v>
      </c>
      <c r="G89" s="91" t="n">
        <f aca="false">IF($A$47&lt;VALUE(LEFT(A89,2))," ",SUM(E89:F89))</f>
        <v>65730.5</v>
      </c>
    </row>
    <row r="90" customFormat="false" ht="12.75" hidden="false" customHeight="true" outlineLevel="0" collapsed="false">
      <c r="B90" s="104"/>
      <c r="E90" s="99"/>
      <c r="F90" s="97"/>
      <c r="G90" s="105"/>
    </row>
    <row r="91" customFormat="false" ht="12.75" hidden="false" customHeight="true" outlineLevel="0" collapsed="false">
      <c r="A91" s="95" t="s">
        <v>92</v>
      </c>
    </row>
    <row r="92" customFormat="false" ht="12.75" hidden="false" customHeight="true" outlineLevel="0" collapsed="false">
      <c r="B92" s="65" t="s">
        <v>93</v>
      </c>
      <c r="F92" s="116" t="n">
        <f aca="false">D84</f>
        <v>47387</v>
      </c>
    </row>
    <row r="93" customFormat="false" ht="12.75" hidden="false" customHeight="true" outlineLevel="0" collapsed="false">
      <c r="B93" s="65" t="s">
        <v>94</v>
      </c>
      <c r="F93" s="116" t="n">
        <f aca="false">D89+30</f>
        <v>47570</v>
      </c>
      <c r="G93" s="117" t="n">
        <f aca="false">ROUND(((G24+G25)*((100-A33)/100))+(G29*(100-A33)/100),2)</f>
        <v>4601135</v>
      </c>
      <c r="I93" s="91"/>
    </row>
    <row r="94" customFormat="false" ht="12.75" hidden="false" customHeight="true" outlineLevel="0" collapsed="false">
      <c r="B94" s="65" t="s">
        <v>95</v>
      </c>
    </row>
    <row r="96" customFormat="false" ht="12.75" hidden="false" customHeight="true" outlineLevel="0" collapsed="false">
      <c r="A96" s="101" t="s">
        <v>96</v>
      </c>
      <c r="B96" s="118"/>
      <c r="C96" s="118"/>
      <c r="D96" s="118"/>
    </row>
    <row r="97" customFormat="false" ht="12.75" hidden="false" customHeight="true" outlineLevel="0" collapsed="false">
      <c r="A97" s="119" t="s">
        <v>97</v>
      </c>
      <c r="B97" s="119"/>
      <c r="C97" s="119"/>
      <c r="D97" s="119"/>
      <c r="E97" s="119"/>
      <c r="F97" s="119"/>
      <c r="G97" s="119"/>
    </row>
    <row r="98" customFormat="false" ht="12.75" hidden="false" customHeight="true" outlineLevel="0" collapsed="false">
      <c r="A98" s="118" t="s">
        <v>98</v>
      </c>
      <c r="B98" s="118"/>
      <c r="C98" s="118"/>
      <c r="D98" s="118"/>
    </row>
    <row r="99" customFormat="false" ht="12.75" hidden="false" customHeight="true" outlineLevel="0" collapsed="false">
      <c r="A99" s="118" t="s">
        <v>99</v>
      </c>
      <c r="B99" s="118"/>
      <c r="C99" s="118"/>
      <c r="D99" s="118"/>
    </row>
    <row r="100" customFormat="false" ht="12.75" hidden="false" customHeight="true" outlineLevel="0" collapsed="false">
      <c r="A100" s="118" t="s">
        <v>100</v>
      </c>
      <c r="B100" s="118"/>
      <c r="C100" s="118"/>
      <c r="D100" s="118"/>
    </row>
    <row r="101" customFormat="false" ht="12.75" hidden="false" customHeight="true" outlineLevel="0" collapsed="false">
      <c r="A101" s="120" t="s">
        <v>101</v>
      </c>
      <c r="B101" s="118"/>
      <c r="C101" s="118"/>
      <c r="D101" s="118"/>
    </row>
    <row r="102" customFormat="false" ht="12.75" hidden="false" customHeight="true" outlineLevel="0" collapsed="false">
      <c r="A102" s="120" t="s">
        <v>102</v>
      </c>
      <c r="B102" s="118"/>
      <c r="C102" s="118"/>
      <c r="D102" s="118"/>
    </row>
    <row r="103" customFormat="false" ht="12.75" hidden="false" customHeight="true" outlineLevel="0" collapsed="false">
      <c r="A103" s="120" t="s">
        <v>103</v>
      </c>
      <c r="B103" s="118"/>
      <c r="C103" s="118"/>
      <c r="D103" s="118"/>
    </row>
    <row r="104" customFormat="false" ht="12.75" hidden="false" customHeight="true" outlineLevel="0" collapsed="false">
      <c r="A104" s="120" t="s">
        <v>104</v>
      </c>
      <c r="B104" s="118"/>
      <c r="C104" s="118"/>
      <c r="D104" s="118"/>
    </row>
    <row r="105" customFormat="false" ht="12.75" hidden="false" customHeight="true" outlineLevel="0" collapsed="false">
      <c r="A105" s="120" t="s">
        <v>105</v>
      </c>
      <c r="B105" s="118"/>
      <c r="C105" s="118"/>
      <c r="D105" s="118"/>
    </row>
    <row r="106" customFormat="false" ht="12.75" hidden="false" customHeight="true" outlineLevel="0" collapsed="false">
      <c r="A106" s="119" t="s">
        <v>106</v>
      </c>
      <c r="B106" s="119"/>
      <c r="C106" s="119"/>
      <c r="D106" s="119"/>
      <c r="E106" s="119"/>
      <c r="F106" s="119"/>
      <c r="G106" s="119"/>
    </row>
    <row r="109" customFormat="false" ht="12.75" hidden="false" customHeight="true" outlineLevel="0" collapsed="false">
      <c r="A109" s="65" t="s">
        <v>107</v>
      </c>
      <c r="E109" s="65" t="s">
        <v>108</v>
      </c>
    </row>
    <row r="112" customFormat="false" ht="12.75" hidden="false" customHeight="true" outlineLevel="0" collapsed="false">
      <c r="A112" s="121"/>
      <c r="B112" s="121"/>
      <c r="C112" s="121"/>
      <c r="E112" s="121"/>
      <c r="F112" s="121"/>
      <c r="G112" s="121"/>
    </row>
    <row r="113" customFormat="false" ht="12.75" hidden="false" customHeight="true" outlineLevel="0" collapsed="false">
      <c r="A113" s="65" t="s">
        <v>109</v>
      </c>
      <c r="E113" s="65" t="s">
        <v>109</v>
      </c>
    </row>
    <row r="114" customFormat="false" ht="12.75" hidden="false" customHeight="true" outlineLevel="0" collapsed="false">
      <c r="A114" s="65" t="s">
        <v>110</v>
      </c>
      <c r="E114" s="65" t="s">
        <v>111</v>
      </c>
    </row>
    <row r="117" customFormat="false" ht="12.75" hidden="false" customHeight="true" outlineLevel="0" collapsed="false">
      <c r="A117" s="65" t="s">
        <v>112</v>
      </c>
    </row>
    <row r="120" customFormat="false" ht="12.75" hidden="false" customHeight="true" outlineLevel="0" collapsed="false">
      <c r="A120" s="121"/>
      <c r="B120" s="121"/>
      <c r="C120" s="121"/>
    </row>
    <row r="121" customFormat="false" ht="12.75" hidden="false" customHeight="true" outlineLevel="0" collapsed="false">
      <c r="A121" s="65" t="s">
        <v>109</v>
      </c>
    </row>
    <row r="122" customFormat="false" ht="12.75" hidden="false" customHeight="true" outlineLevel="0" collapsed="false">
      <c r="A122" s="65" t="s">
        <v>113</v>
      </c>
    </row>
  </sheetData>
  <mergeCells count="50">
    <mergeCell ref="B1:F1"/>
    <mergeCell ref="B2:F2"/>
    <mergeCell ref="A3:G3"/>
    <mergeCell ref="F6:G6"/>
    <mergeCell ref="F7:G7"/>
    <mergeCell ref="B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7:G97"/>
    <mergeCell ref="A106:G106"/>
  </mergeCells>
  <conditionalFormatting sqref="B11 B25">
    <cfRule type="expression" priority="2" aboveAverage="0" equalAverage="0" bottom="0" percent="0" rank="0" text="" dxfId="60">
      <formula>G11=0</formula>
    </cfRule>
  </conditionalFormatting>
  <conditionalFormatting sqref="A49:C56">
    <cfRule type="expression" priority="3" aboveAverage="0" equalAverage="0" bottom="0" percent="0" rank="0" text="" dxfId="61">
      <formula>VALUE(NoDPSchedule)&lt;VALUE(LEFT(A49,1))</formula>
    </cfRule>
  </conditionalFormatting>
  <conditionalFormatting sqref="A57:C89">
    <cfRule type="expression" priority="4" aboveAverage="0" equalAverage="0" bottom="0" percent="0" rank="0" text="" dxfId="62">
      <formula>VALUE(NoDPSchedule)&lt;VALUE(LEFT(A57,2))</formula>
    </cfRule>
  </conditionalFormatting>
  <conditionalFormatting sqref="G11 G25">
    <cfRule type="expression" priority="5" aboveAverage="0" equalAverage="0" bottom="0" percent="0" rank="0" text="" dxfId="63">
      <formula>G11=0</formula>
    </cfRule>
  </conditionalFormatting>
  <conditionalFormatting sqref="D4">
    <cfRule type="expression" priority="6" aboveAverage="0" equalAverage="0" bottom="0" percent="0" rank="0" text="" dxfId="64">
      <formula>G5&lt;=TODAY()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K26" activeCellId="0" sqref="K26"/>
    </sheetView>
  </sheetViews>
  <sheetFormatPr defaultColWidth="12.3671875" defaultRowHeight="12.75" zeroHeight="false" outlineLevelRow="0" outlineLevelCol="0"/>
  <cols>
    <col collapsed="false" customWidth="false" hidden="false" outlineLevel="0" max="5" min="1" style="65" width="12.37"/>
    <col collapsed="false" customWidth="true" hidden="false" outlineLevel="0" max="6" min="6" style="65" width="36.12"/>
    <col collapsed="false" customWidth="true" hidden="false" outlineLevel="0" max="7" min="7" style="65" width="26.37"/>
    <col collapsed="false" customWidth="true" hidden="true" outlineLevel="0" max="8" min="8" style="130" width="15.24"/>
    <col collapsed="false" customWidth="true" hidden="false" outlineLevel="0" max="9" min="9" style="130" width="14.12"/>
    <col collapsed="false" customWidth="false" hidden="false" outlineLevel="0" max="257" min="10" style="65" width="12.37"/>
  </cols>
  <sheetData>
    <row r="1" customFormat="false" ht="14.25" hidden="false" customHeight="true" outlineLevel="0" collapsed="false">
      <c r="A1" s="66" t="s">
        <v>146</v>
      </c>
      <c r="B1" s="67" t="s">
        <v>0</v>
      </c>
      <c r="C1" s="67"/>
      <c r="D1" s="67"/>
      <c r="E1" s="67"/>
      <c r="F1" s="67"/>
      <c r="G1" s="68"/>
    </row>
    <row r="2" customFormat="false" ht="14.25" hidden="false" customHeight="true" outlineLevel="0" collapsed="false">
      <c r="A2" s="69"/>
      <c r="B2" s="70" t="s">
        <v>1</v>
      </c>
      <c r="C2" s="70"/>
      <c r="D2" s="70"/>
      <c r="E2" s="70"/>
      <c r="F2" s="70"/>
      <c r="G2" s="71"/>
    </row>
    <row r="3" customFormat="fals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3.5" hidden="false" customHeight="true" outlineLevel="0" collapsed="false">
      <c r="A4" s="72" t="str">
        <f aca="false">IF(A44&lt;=12,12,A44)</f>
        <v>2.  Discounts are subject to change based on the timing of submission of basic booking documents and payments.</v>
      </c>
      <c r="B4" s="73"/>
      <c r="C4" s="73"/>
      <c r="D4" s="125" t="s">
        <v>115</v>
      </c>
      <c r="E4" s="73"/>
      <c r="F4" s="73"/>
      <c r="G4" s="75"/>
    </row>
    <row r="5" customFormat="false" ht="13.5" hidden="false" customHeight="true" outlineLevel="0" collapsed="false">
      <c r="G5" s="90"/>
    </row>
    <row r="6" customFormat="false" ht="12.75" hidden="false" customHeight="true" outlineLevel="0" collapsed="false">
      <c r="A6" s="77" t="s">
        <v>4</v>
      </c>
      <c r="B6" s="77" t="s">
        <v>5</v>
      </c>
      <c r="C6" s="77" t="s">
        <v>6</v>
      </c>
      <c r="D6" s="77" t="s">
        <v>7</v>
      </c>
      <c r="E6" s="77"/>
      <c r="F6" s="78" t="s">
        <v>8</v>
      </c>
      <c r="G6" s="78"/>
    </row>
    <row r="7" customFormat="false" ht="12.75" hidden="false" customHeight="true" outlineLevel="0" collapsed="false">
      <c r="A7" s="79" t="n">
        <f aca="false">'20-24-FOREIGN '!A7</f>
        <v>1</v>
      </c>
      <c r="B7" s="79" t="n">
        <f aca="false">'20-24-FOREIGN '!B7</f>
        <v>1834</v>
      </c>
      <c r="C7" s="79" t="n">
        <f aca="false">'20-24-FOREIGN '!C7</f>
        <v>18</v>
      </c>
      <c r="D7" s="79" t="n">
        <f aca="false">'20-24-FOREIGN '!D7</f>
        <v>38.2</v>
      </c>
      <c r="E7" s="79"/>
      <c r="F7" s="80" t="str">
        <f aca="false">'20-24-FOREIGN '!F7:G7</f>
        <v>1 BR W/ BALCONY</v>
      </c>
      <c r="G7" s="80"/>
    </row>
    <row r="10" customFormat="false" ht="12.75" hidden="false" customHeight="true" outlineLevel="0" collapsed="false">
      <c r="A10" s="81" t="s">
        <v>10</v>
      </c>
      <c r="B10" s="81"/>
      <c r="C10" s="82"/>
      <c r="D10" s="83"/>
      <c r="E10" s="83"/>
      <c r="F10" s="84" t="s">
        <v>11</v>
      </c>
      <c r="G10" s="85" t="n">
        <f aca="false">'20-24-FOREIGN '!G10</f>
        <v>9116800</v>
      </c>
    </row>
    <row r="11" customFormat="false" ht="12.75" hidden="false" customHeight="true" outlineLevel="0" collapsed="false">
      <c r="A11" s="65" t="s">
        <v>12</v>
      </c>
      <c r="B11" s="65" t="s">
        <v>13</v>
      </c>
      <c r="C11" s="87"/>
      <c r="F11" s="88"/>
      <c r="G11" s="89" t="n">
        <f aca="false">ROUND(IF(ISERROR(FIND("PARKING",F7,1)),IF(G10&gt;3199200,(G10-(G10/1.12)),0),(G10-(G10/1.12))),2)</f>
        <v>976800</v>
      </c>
      <c r="H11" s="130" t="n">
        <f aca="false">SellingPrice-G11</f>
        <v>8140000</v>
      </c>
    </row>
    <row r="12" customFormat="false" ht="12.75" hidden="true" customHeight="true" outlineLevel="0" collapsed="false">
      <c r="B12" s="95" t="s">
        <v>147</v>
      </c>
      <c r="C12" s="87"/>
      <c r="F12" s="88"/>
      <c r="G12" s="89"/>
    </row>
    <row r="13" customFormat="false" ht="12.75" hidden="false" customHeight="true" outlineLevel="0" collapsed="false">
      <c r="A13" s="90" t="n">
        <v>10</v>
      </c>
      <c r="B13" s="95" t="str">
        <f aca="false">CONCATENATE(10,"% Spot Cash Discount")</f>
        <v>10% Spot Cash Discount</v>
      </c>
      <c r="F13" s="88"/>
      <c r="G13" s="91" t="n">
        <f aca="false">H17*10%</f>
        <v>814000</v>
      </c>
      <c r="H13" s="130" t="n">
        <f aca="false">SUM(G11+G12)</f>
        <v>976800</v>
      </c>
      <c r="J13" s="91"/>
    </row>
    <row r="14" customFormat="false" ht="12.75" hidden="true" customHeight="true" outlineLevel="0" collapsed="false">
      <c r="B14" s="65" t="s">
        <v>14</v>
      </c>
      <c r="D14" s="32"/>
      <c r="G14" s="91"/>
      <c r="J14" s="91"/>
    </row>
    <row r="15" customFormat="false" ht="12.75" hidden="true" customHeight="true" outlineLevel="0" collapsed="false">
      <c r="B15" s="65" t="s">
        <v>15</v>
      </c>
      <c r="G15" s="91"/>
      <c r="J15" s="91"/>
    </row>
    <row r="16" customFormat="false" ht="12.75" hidden="true" customHeight="true" outlineLevel="0" collapsed="false">
      <c r="B16" s="65" t="s">
        <v>16</v>
      </c>
      <c r="G16" s="91"/>
    </row>
    <row r="17" customFormat="false" ht="13.5" hidden="true" customHeight="true" outlineLevel="0" collapsed="false">
      <c r="B17" s="65" t="s">
        <v>18</v>
      </c>
      <c r="D17" s="32" t="s">
        <v>117</v>
      </c>
      <c r="E17" s="0"/>
      <c r="F17" s="0"/>
      <c r="G17" s="91"/>
      <c r="H17" s="130" t="n">
        <f aca="false">SellingPrice-H13</f>
        <v>8140000</v>
      </c>
    </row>
    <row r="18" customFormat="false" ht="12.75" hidden="true" customHeight="true" outlineLevel="0" collapsed="false">
      <c r="B18" s="65" t="s">
        <v>19</v>
      </c>
      <c r="D18" s="32" t="s">
        <v>118</v>
      </c>
      <c r="G18" s="91"/>
    </row>
    <row r="19" customFormat="false" ht="12.75" hidden="true" customHeight="true" outlineLevel="0" collapsed="false">
      <c r="B19" s="65" t="s">
        <v>20</v>
      </c>
      <c r="G19" s="91" t="n">
        <v>0</v>
      </c>
      <c r="J19" s="91"/>
    </row>
    <row r="20" customFormat="false" ht="12.75" hidden="true" customHeight="true" outlineLevel="0" collapsed="false">
      <c r="B20" s="65" t="s">
        <v>21</v>
      </c>
      <c r="G20" s="91" t="n">
        <v>0</v>
      </c>
      <c r="J20" s="91"/>
    </row>
    <row r="21" customFormat="false" ht="12.75" hidden="true" customHeight="true" outlineLevel="0" collapsed="false">
      <c r="B21" s="65" t="s">
        <v>22</v>
      </c>
      <c r="G21" s="91" t="n">
        <v>0</v>
      </c>
      <c r="J21" s="91"/>
    </row>
    <row r="22" customFormat="false" ht="12.75" hidden="true" customHeight="true" outlineLevel="0" collapsed="false">
      <c r="B22" s="65" t="s">
        <v>23</v>
      </c>
      <c r="G22" s="91" t="n">
        <v>0</v>
      </c>
      <c r="J22" s="91"/>
    </row>
    <row r="23" customFormat="false" ht="12.75" hidden="true" customHeight="true" outlineLevel="0" collapsed="false">
      <c r="B23" s="65" t="s">
        <v>24</v>
      </c>
      <c r="G23" s="91" t="n">
        <v>0</v>
      </c>
      <c r="J23" s="91"/>
    </row>
    <row r="24" customFormat="false" ht="13.5" hidden="false" customHeight="true" outlineLevel="0" collapsed="false">
      <c r="G24" s="91"/>
    </row>
    <row r="25" customFormat="false" ht="13.5" hidden="false" customHeight="true" outlineLevel="0" collapsed="false">
      <c r="A25" s="81" t="s">
        <v>130</v>
      </c>
      <c r="B25" s="93"/>
      <c r="C25" s="83"/>
      <c r="D25" s="83"/>
      <c r="E25" s="83"/>
      <c r="F25" s="84" t="s">
        <v>11</v>
      </c>
      <c r="G25" s="94" t="n">
        <f aca="false">(G10-G11)-SUM(G13:G23)</f>
        <v>7326000</v>
      </c>
    </row>
    <row r="26" customFormat="false" ht="12.75" hidden="false" customHeight="true" outlineLevel="0" collapsed="false">
      <c r="A26" s="65" t="s">
        <v>26</v>
      </c>
      <c r="B26" s="65" t="s">
        <v>13</v>
      </c>
      <c r="G26" s="91" t="n">
        <f aca="false">ROUND(IF(ISERROR(FIND("PARKING",F7,1)),IF(G25&gt;3199200,G25*12%,0),G25*12%),2)</f>
        <v>879120</v>
      </c>
    </row>
    <row r="27" customFormat="false" ht="12.75" hidden="true" customHeight="true" outlineLevel="0" collapsed="false">
      <c r="A27" s="90" t="n">
        <v>6</v>
      </c>
      <c r="B27" s="65" t="s">
        <v>27</v>
      </c>
      <c r="G27" s="91" t="n">
        <f aca="false">ROUND(G25*(A27/100),2)</f>
        <v>439560</v>
      </c>
    </row>
    <row r="28" customFormat="false" ht="12.75" hidden="true" customHeight="true" outlineLevel="0" collapsed="false">
      <c r="A28" s="90"/>
      <c r="B28" s="65" t="s">
        <v>28</v>
      </c>
      <c r="F28" s="90" t="n">
        <f aca="false">IF(G28&gt;50000,50000,G28)</f>
        <v>0</v>
      </c>
      <c r="G28" s="91" t="n">
        <v>0</v>
      </c>
    </row>
    <row r="29" customFormat="false" ht="12.75" hidden="true" customHeight="true" outlineLevel="0" collapsed="false">
      <c r="A29" s="90"/>
      <c r="B29" s="65" t="s">
        <v>29</v>
      </c>
      <c r="G29" s="91" t="n">
        <v>0</v>
      </c>
    </row>
    <row r="30" customFormat="false" ht="13.5" hidden="false" customHeight="true" outlineLevel="0" collapsed="false">
      <c r="A30" s="90"/>
      <c r="B30" s="65" t="s">
        <v>27</v>
      </c>
      <c r="G30" s="91" t="n">
        <f aca="false">ROUND(SUM(G27,G29,F28),2)</f>
        <v>439560</v>
      </c>
    </row>
    <row r="31" customFormat="false" ht="13.5" hidden="false" customHeight="true" outlineLevel="0" collapsed="false">
      <c r="A31" s="81" t="s">
        <v>148</v>
      </c>
      <c r="B31" s="83"/>
      <c r="C31" s="83"/>
      <c r="D31" s="83"/>
      <c r="E31" s="83"/>
      <c r="F31" s="84" t="s">
        <v>11</v>
      </c>
      <c r="G31" s="94" t="n">
        <f aca="false">G25+SUM(G26,G30)</f>
        <v>8644680</v>
      </c>
    </row>
    <row r="32" customFormat="false" ht="13.5" hidden="false" customHeight="true" outlineLevel="0" collapsed="false">
      <c r="A32" s="65" t="s">
        <v>12</v>
      </c>
      <c r="B32" s="65" t="s">
        <v>34</v>
      </c>
      <c r="F32" s="97" t="n">
        <f aca="true">NOW()</f>
        <v>46231.2588550227</v>
      </c>
      <c r="G32" s="31" t="n">
        <v>20000</v>
      </c>
    </row>
    <row r="33" customFormat="false" ht="13.5" hidden="false" customHeight="true" outlineLevel="0" collapsed="false">
      <c r="A33" s="131" t="s">
        <v>149</v>
      </c>
      <c r="B33" s="83"/>
      <c r="C33" s="83"/>
      <c r="D33" s="83"/>
      <c r="E33" s="83"/>
      <c r="F33" s="132" t="n">
        <f aca="false">ReservationDate+31</f>
        <v>46262.2588550227</v>
      </c>
      <c r="G33" s="94" t="n">
        <f aca="false">G31-G32</f>
        <v>8624680</v>
      </c>
    </row>
    <row r="34" customFormat="false" ht="12.75" hidden="false" customHeight="true" outlineLevel="0" collapsed="false">
      <c r="A34" s="90"/>
      <c r="B34" s="90"/>
      <c r="C34" s="96" t="n">
        <v>20</v>
      </c>
    </row>
    <row r="35" customFormat="false" ht="12.75" hidden="true" customHeight="true" outlineLevel="0" collapsed="false">
      <c r="A35" s="90"/>
      <c r="C35" s="96"/>
      <c r="E35" s="133" t="s">
        <v>150</v>
      </c>
      <c r="F35" s="102" t="n">
        <v>43731</v>
      </c>
      <c r="G35" s="134" t="n">
        <f aca="false">ROUND(G33*100%,2)</f>
        <v>8624680</v>
      </c>
    </row>
    <row r="36" customFormat="false" ht="12.75" hidden="true" customHeight="true" outlineLevel="0" collapsed="false">
      <c r="A36" s="90"/>
      <c r="B36" s="118"/>
      <c r="C36" s="96"/>
      <c r="F36" s="97"/>
    </row>
    <row r="37" customFormat="false" ht="12.75" hidden="true" customHeight="true" outlineLevel="0" collapsed="false">
      <c r="A37" s="90"/>
      <c r="B37" s="118"/>
      <c r="C37" s="96"/>
      <c r="E37" s="133" t="s">
        <v>151</v>
      </c>
      <c r="F37" s="97" t="n">
        <f aca="false">DPDate</f>
        <v>43731</v>
      </c>
      <c r="G37" s="134" t="n">
        <f aca="false">ROUND(G33*5%,2)</f>
        <v>431234</v>
      </c>
    </row>
    <row r="38" customFormat="false" ht="12.75" hidden="true" customHeight="true" outlineLevel="0" collapsed="false">
      <c r="A38" s="90"/>
      <c r="B38" s="118"/>
      <c r="C38" s="96"/>
      <c r="E38" s="135"/>
      <c r="F38" s="97"/>
      <c r="G38" s="134"/>
    </row>
    <row r="39" customFormat="false" ht="12.75" hidden="false" customHeight="true" outlineLevel="0" collapsed="false">
      <c r="A39" s="90"/>
      <c r="B39" s="118"/>
      <c r="C39" s="96"/>
      <c r="E39" s="135"/>
      <c r="F39" s="97"/>
      <c r="G39" s="134"/>
    </row>
    <row r="40" customFormat="false" ht="12.75" hidden="false" customHeight="true" outlineLevel="0" collapsed="false">
      <c r="A40" s="101" t="s">
        <v>96</v>
      </c>
      <c r="B40" s="118"/>
      <c r="C40" s="118"/>
      <c r="D40" s="118"/>
    </row>
    <row r="41" customFormat="false" ht="12.75" hidden="false" customHeight="true" outlineLevel="0" collapsed="false">
      <c r="A41" s="118" t="s">
        <v>152</v>
      </c>
      <c r="B41" s="118"/>
      <c r="C41" s="118"/>
      <c r="D41" s="118"/>
    </row>
    <row r="42" customFormat="false" ht="12.75" hidden="false" customHeight="true" outlineLevel="0" collapsed="false">
      <c r="A42" s="118" t="s">
        <v>153</v>
      </c>
      <c r="B42" s="118"/>
      <c r="C42" s="118"/>
      <c r="D42" s="118"/>
    </row>
    <row r="43" customFormat="false" ht="12.75" hidden="false" customHeight="true" outlineLevel="0" collapsed="false">
      <c r="A43" s="118" t="s">
        <v>154</v>
      </c>
      <c r="B43" s="118"/>
      <c r="C43" s="118"/>
      <c r="D43" s="118"/>
    </row>
    <row r="44" customFormat="false" ht="12.75" hidden="false" customHeight="true" outlineLevel="0" collapsed="false">
      <c r="A44" s="118" t="s">
        <v>155</v>
      </c>
      <c r="B44" s="118"/>
      <c r="C44" s="118"/>
      <c r="D44" s="118"/>
    </row>
    <row r="45" customFormat="false" ht="12.75" hidden="false" customHeight="true" outlineLevel="0" collapsed="false">
      <c r="A45" s="119" t="s">
        <v>156</v>
      </c>
      <c r="B45" s="119"/>
      <c r="C45" s="119"/>
      <c r="D45" s="119"/>
      <c r="E45" s="119"/>
      <c r="F45" s="119"/>
      <c r="G45" s="119"/>
    </row>
    <row r="48" customFormat="false" ht="12.75" hidden="false" customHeight="true" outlineLevel="0" collapsed="false">
      <c r="A48" s="65" t="s">
        <v>107</v>
      </c>
      <c r="E48" s="65" t="s">
        <v>108</v>
      </c>
    </row>
    <row r="51" customFormat="false" ht="12.75" hidden="false" customHeight="true" outlineLevel="0" collapsed="false">
      <c r="A51" s="121"/>
      <c r="B51" s="121"/>
      <c r="C51" s="121"/>
      <c r="E51" s="121"/>
      <c r="F51" s="121"/>
      <c r="G51" s="121"/>
    </row>
    <row r="52" customFormat="false" ht="12.75" hidden="false" customHeight="true" outlineLevel="0" collapsed="false">
      <c r="A52" s="65" t="s">
        <v>109</v>
      </c>
      <c r="E52" s="65" t="s">
        <v>109</v>
      </c>
    </row>
    <row r="53" customFormat="false" ht="12.75" hidden="false" customHeight="true" outlineLevel="0" collapsed="false">
      <c r="A53" s="65" t="s">
        <v>110</v>
      </c>
      <c r="E53" s="65" t="s">
        <v>111</v>
      </c>
    </row>
    <row r="56" customFormat="false" ht="12.75" hidden="false" customHeight="true" outlineLevel="0" collapsed="false">
      <c r="A56" s="65" t="s">
        <v>112</v>
      </c>
    </row>
    <row r="59" customFormat="false" ht="12.75" hidden="false" customHeight="true" outlineLevel="0" collapsed="false">
      <c r="A59" s="121"/>
      <c r="B59" s="121"/>
      <c r="C59" s="121"/>
    </row>
    <row r="60" customFormat="false" ht="12.75" hidden="false" customHeight="true" outlineLevel="0" collapsed="false">
      <c r="A60" s="65" t="s">
        <v>109</v>
      </c>
    </row>
    <row r="61" customFormat="false" ht="12.75" hidden="false" customHeight="true" outlineLevel="0" collapsed="false">
      <c r="A61" s="65" t="s">
        <v>113</v>
      </c>
    </row>
  </sheetData>
  <mergeCells count="6">
    <mergeCell ref="B1:F1"/>
    <mergeCell ref="B2:F2"/>
    <mergeCell ref="A3:G3"/>
    <mergeCell ref="F6:G6"/>
    <mergeCell ref="F7:G7"/>
    <mergeCell ref="A45:G45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2.3671875" defaultRowHeight="12.75" zeroHeight="false" outlineLevelRow="0" outlineLevelCol="0"/>
  <cols>
    <col collapsed="false" customWidth="false" hidden="false" outlineLevel="0" max="1" min="1" style="1" width="12.37"/>
    <col collapsed="false" customWidth="true" hidden="false" outlineLevel="0" max="2" min="2" style="1" width="16.87"/>
    <col collapsed="false" customWidth="false" hidden="false" outlineLevel="0" max="5" min="3" style="1" width="12.37"/>
    <col collapsed="false" customWidth="true" hidden="false" outlineLevel="0" max="6" min="6" style="1" width="25.49"/>
    <col collapsed="false" customWidth="true" hidden="false" outlineLevel="0" max="7" min="7" style="1" width="17.99"/>
    <col collapsed="false" customWidth="true" hidden="true" outlineLevel="0" max="8" min="8" style="1" width="13.62"/>
    <col collapsed="false" customWidth="true" hidden="false" outlineLevel="0" max="9" min="9" style="1" width="1.99"/>
    <col collapsed="false" customWidth="true" hidden="false" outlineLevel="0" max="10" min="10" style="1" width="13.37"/>
    <col collapsed="false" customWidth="false" hidden="false" outlineLevel="0" max="257" min="11" style="1" width="12.37"/>
  </cols>
  <sheetData>
    <row r="1" customFormat="false" ht="14.25" hidden="false" customHeight="true" outlineLevel="0" collapsed="false">
      <c r="A1" s="2"/>
      <c r="B1" s="3" t="s">
        <v>0</v>
      </c>
      <c r="C1" s="3"/>
      <c r="D1" s="3"/>
      <c r="E1" s="3"/>
      <c r="F1" s="3"/>
      <c r="G1" s="4"/>
    </row>
    <row r="2" customFormat="false" ht="14.25" hidden="false" customHeight="true" outlineLevel="0" collapsed="false">
      <c r="A2" s="5"/>
      <c r="B2" s="6" t="s">
        <v>1</v>
      </c>
      <c r="C2" s="6"/>
      <c r="D2" s="6"/>
      <c r="E2" s="6"/>
      <c r="F2" s="6"/>
      <c r="G2" s="7"/>
      <c r="J2" s="61" t="s">
        <v>114</v>
      </c>
      <c r="K2" s="61"/>
      <c r="L2" s="61"/>
      <c r="M2" s="61"/>
    </row>
    <row r="3" customFormat="fals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J3" s="61"/>
      <c r="K3" s="61"/>
      <c r="L3" s="61"/>
      <c r="M3" s="61"/>
    </row>
    <row r="4" customFormat="false" ht="13.5" hidden="false" customHeight="true" outlineLevel="0" collapsed="false">
      <c r="A4" s="9" t="n">
        <f aca="false">IF(A39&lt;=12,12,A39)</f>
        <v>24</v>
      </c>
      <c r="B4" s="10"/>
      <c r="C4" s="10"/>
      <c r="D4" s="11" t="s">
        <v>115</v>
      </c>
      <c r="E4" s="10"/>
      <c r="F4" s="10"/>
      <c r="G4" s="12"/>
      <c r="J4" s="61"/>
      <c r="K4" s="61"/>
      <c r="L4" s="61"/>
      <c r="M4" s="61"/>
    </row>
    <row r="5" customFormat="false" ht="13.5" hidden="false" customHeight="true" outlineLevel="0" collapsed="false">
      <c r="G5" s="13" t="n">
        <v>24</v>
      </c>
      <c r="J5" s="61"/>
      <c r="K5" s="61"/>
      <c r="L5" s="61"/>
      <c r="M5" s="61"/>
    </row>
    <row r="6" customFormat="false" ht="13.5" hidden="false" customHeight="true" outlineLevel="0" collapsed="false">
      <c r="A6" s="14" t="s">
        <v>4</v>
      </c>
      <c r="B6" s="14" t="s">
        <v>5</v>
      </c>
      <c r="C6" s="14" t="s">
        <v>6</v>
      </c>
      <c r="D6" s="14" t="s">
        <v>7</v>
      </c>
      <c r="E6" s="14"/>
      <c r="F6" s="15" t="s">
        <v>8</v>
      </c>
      <c r="G6" s="15"/>
      <c r="H6" s="16"/>
      <c r="I6" s="16"/>
      <c r="J6" s="61"/>
      <c r="K6" s="61"/>
      <c r="L6" s="61"/>
      <c r="M6" s="61"/>
    </row>
    <row r="7" customFormat="false" ht="12.75" hidden="false" customHeight="false" outlineLevel="0" collapsed="false">
      <c r="A7" s="18" t="n">
        <v>1</v>
      </c>
      <c r="B7" s="18" t="n">
        <v>1834</v>
      </c>
      <c r="C7" s="18" t="n">
        <v>18</v>
      </c>
      <c r="D7" s="18" t="n">
        <v>38.2</v>
      </c>
      <c r="E7" s="18"/>
      <c r="F7" s="19" t="s">
        <v>116</v>
      </c>
      <c r="G7" s="19"/>
      <c r="I7" s="20"/>
    </row>
    <row r="8" customFormat="false" ht="12.75" hidden="false" customHeight="true" outlineLevel="0" collapsed="false">
      <c r="J8" s="62"/>
      <c r="K8" s="62"/>
      <c r="L8" s="62"/>
      <c r="M8" s="62"/>
      <c r="N8" s="63"/>
      <c r="O8" s="64"/>
    </row>
    <row r="9" customFormat="false" ht="12.75" hidden="false" customHeight="true" outlineLevel="0" collapsed="false">
      <c r="J9" s="62"/>
      <c r="K9" s="62"/>
      <c r="L9" s="62"/>
      <c r="M9" s="62"/>
      <c r="N9" s="63"/>
      <c r="O9" s="64"/>
    </row>
    <row r="10" customFormat="false" ht="12.75" hidden="false" customHeight="false" outlineLevel="0" collapsed="false">
      <c r="A10" s="21" t="s">
        <v>10</v>
      </c>
      <c r="B10" s="21"/>
      <c r="C10" s="22"/>
      <c r="D10" s="23"/>
      <c r="E10" s="23"/>
      <c r="F10" s="24" t="s">
        <v>11</v>
      </c>
      <c r="G10" s="25" t="n">
        <v>9116800</v>
      </c>
      <c r="H10" s="26" t="n">
        <f aca="false">G10/1.12</f>
        <v>8140000</v>
      </c>
      <c r="I10" s="20" t="n">
        <f aca="false">205000*38.2</f>
        <v>7831000</v>
      </c>
      <c r="J10" s="20"/>
      <c r="K10" s="64"/>
      <c r="L10" s="64"/>
      <c r="M10" s="64"/>
      <c r="N10" s="64"/>
      <c r="O10" s="64"/>
    </row>
    <row r="11" customFormat="false" ht="12.75" hidden="false" customHeight="false" outlineLevel="0" collapsed="false">
      <c r="A11" s="1" t="s">
        <v>12</v>
      </c>
      <c r="B11" s="1" t="s">
        <v>13</v>
      </c>
      <c r="C11" s="27"/>
      <c r="F11" s="28"/>
      <c r="G11" s="29" t="n">
        <f aca="false">ROUND(IF(ISERROR(FIND("PARKING",Model,1)),IF(SellingPrice&gt;3199200,(G10-(G10/1.12)),0),(G10-(G10/1.12))),2)</f>
        <v>976800</v>
      </c>
    </row>
    <row r="12" customFormat="false" ht="12.75" hidden="true" customHeight="false" outlineLevel="0" collapsed="false">
      <c r="A12" s="30" t="n">
        <v>0</v>
      </c>
      <c r="B12" s="1" t="str">
        <f aca="false">CONCATENATE(A12,"% Discount on ",A33,"% SFDP")</f>
        <v>0% Discount on 20% SFDP</v>
      </c>
      <c r="F12" s="28"/>
      <c r="G12" s="31" t="n">
        <v>0</v>
      </c>
      <c r="I12" s="31"/>
      <c r="J12" s="31"/>
    </row>
    <row r="13" customFormat="false" ht="12.75" hidden="true" customHeight="false" outlineLevel="0" collapsed="false">
      <c r="B13" s="1" t="s">
        <v>14</v>
      </c>
      <c r="G13" s="31" t="n">
        <v>0</v>
      </c>
      <c r="I13" s="31"/>
      <c r="J13" s="31"/>
    </row>
    <row r="14" customFormat="false" ht="12.75" hidden="true" customHeight="false" outlineLevel="0" collapsed="false">
      <c r="B14" s="1" t="s">
        <v>15</v>
      </c>
      <c r="G14" s="31" t="n">
        <v>0</v>
      </c>
      <c r="I14" s="31"/>
      <c r="J14" s="31"/>
    </row>
    <row r="15" customFormat="false" ht="12.75" hidden="true" customHeight="false" outlineLevel="0" collapsed="false">
      <c r="B15" s="1" t="s">
        <v>16</v>
      </c>
      <c r="D15" s="32" t="s">
        <v>17</v>
      </c>
      <c r="G15" s="31"/>
      <c r="H15" s="26" t="n">
        <f aca="false">SUM(G11+G15)</f>
        <v>976800</v>
      </c>
      <c r="I15" s="31"/>
    </row>
    <row r="16" customFormat="false" ht="12.75" hidden="true" customHeight="false" outlineLevel="0" collapsed="false">
      <c r="B16" s="1" t="s">
        <v>18</v>
      </c>
      <c r="G16" s="31" t="n">
        <v>0</v>
      </c>
      <c r="I16" s="31"/>
    </row>
    <row r="17" customFormat="false" ht="12.75" hidden="true" customHeight="false" outlineLevel="0" collapsed="false">
      <c r="B17" s="1" t="s">
        <v>19</v>
      </c>
      <c r="G17" s="31" t="n">
        <v>0</v>
      </c>
      <c r="I17" s="31"/>
    </row>
    <row r="18" customFormat="false" ht="12.75" hidden="true" customHeight="false" outlineLevel="0" collapsed="false">
      <c r="B18" s="1" t="s">
        <v>20</v>
      </c>
      <c r="G18" s="31" t="n">
        <v>0</v>
      </c>
      <c r="H18" s="31"/>
      <c r="I18" s="31"/>
      <c r="J18" s="31"/>
    </row>
    <row r="19" customFormat="false" ht="12.75" hidden="true" customHeight="false" outlineLevel="0" collapsed="false">
      <c r="B19" s="1" t="s">
        <v>21</v>
      </c>
      <c r="G19" s="31" t="n">
        <v>0</v>
      </c>
      <c r="J19" s="31"/>
    </row>
    <row r="20" customFormat="false" ht="12.75" hidden="true" customHeight="false" outlineLevel="0" collapsed="false">
      <c r="B20" s="1" t="s">
        <v>22</v>
      </c>
      <c r="G20" s="31" t="n">
        <v>0</v>
      </c>
      <c r="J20" s="31"/>
    </row>
    <row r="21" customFormat="false" ht="12.75" hidden="true" customHeight="false" outlineLevel="0" collapsed="false">
      <c r="B21" s="1" t="s">
        <v>23</v>
      </c>
      <c r="G21" s="31" t="n">
        <v>0</v>
      </c>
      <c r="J21" s="31"/>
    </row>
    <row r="22" customFormat="false" ht="12.75" hidden="true" customHeight="false" outlineLevel="0" collapsed="false">
      <c r="B22" s="1" t="s">
        <v>24</v>
      </c>
      <c r="G22" s="31" t="n">
        <v>0</v>
      </c>
      <c r="J22" s="31"/>
    </row>
    <row r="23" customFormat="false" ht="13.5" hidden="false" customHeight="true" outlineLevel="0" collapsed="false">
      <c r="F23" s="28"/>
      <c r="G23" s="33"/>
      <c r="H23" s="26" t="n">
        <f aca="false">G10-H15</f>
        <v>8140000</v>
      </c>
      <c r="J23" s="31"/>
    </row>
    <row r="24" customFormat="false" ht="13.5" hidden="false" customHeight="true" outlineLevel="0" collapsed="false">
      <c r="A24" s="21" t="s">
        <v>25</v>
      </c>
      <c r="B24" s="34"/>
      <c r="C24" s="23"/>
      <c r="D24" s="23"/>
      <c r="E24" s="23"/>
      <c r="F24" s="24" t="s">
        <v>11</v>
      </c>
      <c r="G24" s="35" t="n">
        <f aca="false">(G10-G11)-SUM(G12:G22)</f>
        <v>8140000</v>
      </c>
    </row>
    <row r="25" customFormat="false" ht="12.75" hidden="false" customHeight="false" outlineLevel="0" collapsed="false">
      <c r="A25" s="1" t="s">
        <v>26</v>
      </c>
      <c r="B25" s="1" t="s">
        <v>13</v>
      </c>
      <c r="G25" s="31" t="n">
        <f aca="false">ROUND(IF(ISERROR(FIND("PARKING",Model,1)),IF(G24&gt;3199200,G24*12%,0),G24*12%),2)</f>
        <v>976800</v>
      </c>
      <c r="I25" s="31"/>
    </row>
    <row r="26" customFormat="false" ht="12.75" hidden="true" customHeight="false" outlineLevel="0" collapsed="false">
      <c r="A26" s="30" t="n">
        <v>7</v>
      </c>
      <c r="B26" s="1" t="s">
        <v>27</v>
      </c>
      <c r="G26" s="31" t="n">
        <f aca="false">ROUND(G24*(A26/100),2)</f>
        <v>569800</v>
      </c>
    </row>
    <row r="27" customFormat="false" ht="12.75" hidden="true" customHeight="false" outlineLevel="0" collapsed="false">
      <c r="A27" s="30"/>
      <c r="B27" s="1" t="s">
        <v>28</v>
      </c>
      <c r="F27" s="30" t="n">
        <f aca="false">IF(G27&gt;50000,50000,G27)</f>
        <v>0</v>
      </c>
      <c r="G27" s="31" t="n">
        <v>0</v>
      </c>
    </row>
    <row r="28" customFormat="false" ht="12.75" hidden="true" customHeight="false" outlineLevel="0" collapsed="false">
      <c r="A28" s="30"/>
      <c r="B28" s="1" t="s">
        <v>29</v>
      </c>
      <c r="G28" s="31" t="n">
        <v>0</v>
      </c>
    </row>
    <row r="29" customFormat="false" ht="13.5" hidden="false" customHeight="true" outlineLevel="0" collapsed="false">
      <c r="A29" s="30"/>
      <c r="B29" s="1" t="s">
        <v>27</v>
      </c>
      <c r="G29" s="31" t="n">
        <f aca="false">ROUND(SUM(G26,G28,F27),2)</f>
        <v>569800</v>
      </c>
    </row>
    <row r="30" customFormat="false" ht="13.5" hidden="false" customHeight="true" outlineLevel="0" collapsed="false">
      <c r="A30" s="21" t="s">
        <v>30</v>
      </c>
      <c r="B30" s="23"/>
      <c r="C30" s="23"/>
      <c r="D30" s="23"/>
      <c r="E30" s="23"/>
      <c r="F30" s="24" t="s">
        <v>11</v>
      </c>
      <c r="G30" s="35" t="n">
        <f aca="false">G24+SUM(G25,G29)</f>
        <v>9686600</v>
      </c>
    </row>
    <row r="31" customFormat="false" ht="12.75" hidden="false" customHeight="true" outlineLevel="0" collapsed="false"/>
    <row r="32" customFormat="false" ht="12.75" hidden="false" customHeight="false" outlineLevel="0" collapsed="false">
      <c r="A32" s="36" t="s">
        <v>31</v>
      </c>
    </row>
    <row r="33" customFormat="false" ht="12.75" hidden="false" customHeight="false" outlineLevel="0" collapsed="false">
      <c r="A33" s="37" t="n">
        <v>20</v>
      </c>
      <c r="B33" s="1" t="str">
        <f aca="false">CONCATENATE("Downpayment ("&amp;A33&amp;"% of Selling Price)")</f>
        <v>Downpayment (20% of Selling Price)</v>
      </c>
      <c r="G33" s="31" t="n">
        <f aca="false">ROUND((G24+G25)*(A33/100),2)</f>
        <v>1823360</v>
      </c>
      <c r="J33" s="31"/>
    </row>
    <row r="34" customFormat="false" ht="13.5" hidden="false" customHeight="true" outlineLevel="0" collapsed="false">
      <c r="A34" s="36"/>
      <c r="B34" s="1" t="s">
        <v>32</v>
      </c>
      <c r="G34" s="31" t="n">
        <f aca="false">ROUND(G29*(A33/100),2)</f>
        <v>113960</v>
      </c>
      <c r="J34" s="38"/>
    </row>
    <row r="35" customFormat="false" ht="13.5" hidden="false" customHeight="true" outlineLevel="0" collapsed="false">
      <c r="A35" s="21" t="s">
        <v>33</v>
      </c>
      <c r="B35" s="23"/>
      <c r="C35" s="23"/>
      <c r="D35" s="23"/>
      <c r="E35" s="23"/>
      <c r="F35" s="24" t="s">
        <v>11</v>
      </c>
      <c r="G35" s="35" t="n">
        <f aca="false">SUM(G33:G34)</f>
        <v>1937320</v>
      </c>
    </row>
    <row r="36" customFormat="false" ht="13.5" hidden="false" customHeight="true" outlineLevel="0" collapsed="false">
      <c r="A36" s="1" t="s">
        <v>12</v>
      </c>
      <c r="B36" s="1" t="s">
        <v>34</v>
      </c>
      <c r="F36" s="39" t="n">
        <f aca="true">NOW()</f>
        <v>46231.2588536988</v>
      </c>
      <c r="G36" s="31" t="n">
        <v>20000</v>
      </c>
    </row>
    <row r="37" customFormat="false" ht="13.5" hidden="false" customHeight="true" outlineLevel="0" collapsed="false">
      <c r="A37" s="21" t="s">
        <v>35</v>
      </c>
      <c r="B37" s="23"/>
      <c r="C37" s="23"/>
      <c r="D37" s="23"/>
      <c r="E37" s="40"/>
      <c r="F37" s="24" t="s">
        <v>11</v>
      </c>
      <c r="G37" s="35" t="n">
        <f aca="false">G35-G36</f>
        <v>1917320</v>
      </c>
    </row>
    <row r="38" customFormat="false" ht="12.75" hidden="false" customHeight="false" outlineLevel="0" collapsed="false">
      <c r="A38" s="30" t="n">
        <v>0</v>
      </c>
    </row>
    <row r="39" customFormat="false" ht="25.5" hidden="false" customHeight="true" outlineLevel="0" collapsed="false">
      <c r="A39" s="41" t="n">
        <v>24</v>
      </c>
      <c r="B39" s="42" t="s">
        <v>36</v>
      </c>
      <c r="C39" s="42"/>
      <c r="D39" s="43" t="s">
        <v>37</v>
      </c>
      <c r="E39" s="44" t="s">
        <v>38</v>
      </c>
      <c r="F39" s="45" t="s">
        <v>27</v>
      </c>
      <c r="G39" s="46" t="s">
        <v>39</v>
      </c>
    </row>
    <row r="40" customFormat="false" ht="12.75" hidden="false" customHeight="false" outlineLevel="0" collapsed="false">
      <c r="A40" s="47" t="s">
        <v>40</v>
      </c>
      <c r="B40" s="47"/>
      <c r="C40" s="47"/>
      <c r="D40" s="48" t="n">
        <f aca="false">ReservationDate+30</f>
        <v>46261.2588535095</v>
      </c>
      <c r="E40" s="29" t="n">
        <f aca="false">ROUND((G35-G36-G34)/A39,2)</f>
        <v>75140</v>
      </c>
      <c r="F40" s="49" t="n">
        <f aca="false">ROUND(SUM(G34:G34)/A39,2)</f>
        <v>4748.33</v>
      </c>
      <c r="G40" s="31" t="n">
        <f aca="false">SUM(E40:F40)</f>
        <v>79888.33</v>
      </c>
    </row>
    <row r="41" customFormat="false" ht="12.75" hidden="false" customHeight="false" outlineLevel="0" collapsed="false">
      <c r="A41" s="47" t="s">
        <v>41</v>
      </c>
      <c r="B41" s="47"/>
      <c r="C41" s="47"/>
      <c r="D41" s="48" t="n">
        <v>43907</v>
      </c>
      <c r="E41" s="29" t="n">
        <f aca="false">IF($A$39&lt;VALUE(LEFT(A41,1))," ",IF($A$39=VALUE(LEFT(A41,1)),($G$35-$G$36-$G$34)-($E$40*($A$39-1)),E40))</f>
        <v>75140</v>
      </c>
      <c r="F41" s="49" t="n">
        <f aca="false">IF($A$39&lt;VALUE(LEFT(A41,1))," ",IF($A$39=VALUE(LEFT(A41,1)),$G$34-($F$40*($A$39-1)),F40))</f>
        <v>4748.33</v>
      </c>
      <c r="G41" s="31" t="n">
        <f aca="false">IF($A$39&lt;VALUE(LEFT(A41,1))," ",SUM(E41:F41))</f>
        <v>79888.33</v>
      </c>
    </row>
    <row r="42" customFormat="false" ht="12.75" hidden="false" customHeight="false" outlineLevel="0" collapsed="false">
      <c r="A42" s="47" t="s">
        <v>42</v>
      </c>
      <c r="B42" s="47"/>
      <c r="C42" s="47"/>
      <c r="D42" s="48" t="n">
        <v>43938</v>
      </c>
      <c r="E42" s="29" t="n">
        <f aca="false">IF($A$39&lt;VALUE(LEFT(A42,1))," ",IF($A$39=VALUE(LEFT(A42,1)),($G$35-$G$36-$G$34)-($E$40*($A$39-1)),E41))</f>
        <v>75140</v>
      </c>
      <c r="F42" s="49" t="n">
        <f aca="false">IF($A$39&lt;VALUE(LEFT(A42,1))," ",IF($A$39=VALUE(LEFT(A42,1)),$G$34-($F$40*($A$39-1)),F41))</f>
        <v>4748.33</v>
      </c>
      <c r="G42" s="31" t="n">
        <f aca="false">IF($A$39&lt;VALUE(LEFT(A42,1))," ",SUM(E42:F42))</f>
        <v>79888.33</v>
      </c>
    </row>
    <row r="43" customFormat="false" ht="12.75" hidden="false" customHeight="false" outlineLevel="0" collapsed="false">
      <c r="A43" s="47" t="s">
        <v>43</v>
      </c>
      <c r="B43" s="47"/>
      <c r="C43" s="47"/>
      <c r="D43" s="48" t="n">
        <v>43968</v>
      </c>
      <c r="E43" s="29" t="n">
        <f aca="false">IF($A$39&lt;VALUE(LEFT(A43,1))," ",IF($A$39=VALUE(LEFT(A43,1)),($G$35-$G$36-$G$34)-($E$40*($A$39-1)),E42))</f>
        <v>75140</v>
      </c>
      <c r="F43" s="49" t="n">
        <f aca="false">IF($A$39&lt;VALUE(LEFT(A43,1))," ",IF($A$39=VALUE(LEFT(A43,1)),$G$34-($F$40*($A$39-1)),F42))</f>
        <v>4748.33</v>
      </c>
      <c r="G43" s="31" t="n">
        <f aca="false">IF($A$39&lt;VALUE(LEFT(A43,1))," ",SUM(E43:F43))</f>
        <v>79888.33</v>
      </c>
    </row>
    <row r="44" customFormat="false" ht="12.75" hidden="false" customHeight="false" outlineLevel="0" collapsed="false">
      <c r="A44" s="47" t="s">
        <v>44</v>
      </c>
      <c r="B44" s="47"/>
      <c r="C44" s="47"/>
      <c r="D44" s="48" t="n">
        <v>43999</v>
      </c>
      <c r="E44" s="29" t="n">
        <f aca="false">IF($A$39&lt;VALUE(LEFT(A44,1))," ",IF($A$39=VALUE(LEFT(A44,1)),($G$35-$G$36-$G$34)-($E$40*($A$39-1)),E43))</f>
        <v>75140</v>
      </c>
      <c r="F44" s="49" t="n">
        <f aca="false">IF($A$39&lt;VALUE(LEFT(A44,1))," ",IF($A$39=VALUE(LEFT(A44,1)),$G$34-($F$40*($A$39-1)),F43))</f>
        <v>4748.33</v>
      </c>
      <c r="G44" s="31" t="n">
        <f aca="false">IF($A$39&lt;VALUE(LEFT(A44,1))," ",SUM(E44:F44))</f>
        <v>79888.33</v>
      </c>
    </row>
    <row r="45" customFormat="false" ht="12.75" hidden="false" customHeight="false" outlineLevel="0" collapsed="false">
      <c r="A45" s="47" t="s">
        <v>45</v>
      </c>
      <c r="B45" s="47"/>
      <c r="C45" s="47"/>
      <c r="D45" s="48" t="n">
        <v>44029</v>
      </c>
      <c r="E45" s="29" t="n">
        <f aca="false">IF($A$39&lt;VALUE(LEFT(A45,1))," ",IF($A$39=VALUE(LEFT(A45,1)),($G$35-$G$36-$G$34)-($E$40*($A$39-1)),E44))</f>
        <v>75140</v>
      </c>
      <c r="F45" s="49" t="n">
        <f aca="false">IF($A$39&lt;VALUE(LEFT(A45,1))," ",IF($A$39=VALUE(LEFT(A45,1)),$G$34-($F$40*($A$39-1)),F44))</f>
        <v>4748.33</v>
      </c>
      <c r="G45" s="31" t="n">
        <f aca="false">IF($A$39&lt;VALUE(LEFT(A45,1))," ",SUM(E45:F45))</f>
        <v>79888.33</v>
      </c>
    </row>
    <row r="46" customFormat="false" ht="12.75" hidden="false" customHeight="false" outlineLevel="0" collapsed="false">
      <c r="A46" s="47" t="s">
        <v>46</v>
      </c>
      <c r="B46" s="47"/>
      <c r="C46" s="47"/>
      <c r="D46" s="48" t="n">
        <v>44060</v>
      </c>
      <c r="E46" s="29" t="n">
        <f aca="false">IF($A$39&lt;VALUE(LEFT(A46,1))," ",IF($A$39=VALUE(LEFT(A46,1)),($G$35-$G$36-$G$34)-($E$40*($A$39-1)),E45))</f>
        <v>75140</v>
      </c>
      <c r="F46" s="49" t="n">
        <f aca="false">IF($A$39&lt;VALUE(LEFT(A46,1))," ",IF($A$39=VALUE(LEFT(A46,1)),$G$34-($F$40*($A$39-1)),F45))</f>
        <v>4748.33</v>
      </c>
      <c r="G46" s="31" t="n">
        <f aca="false">IF($A$39&lt;VALUE(LEFT(A46,1))," ",SUM(E46:F46))</f>
        <v>79888.33</v>
      </c>
    </row>
    <row r="47" customFormat="false" ht="12.75" hidden="false" customHeight="false" outlineLevel="0" collapsed="false">
      <c r="A47" s="47" t="s">
        <v>47</v>
      </c>
      <c r="B47" s="47"/>
      <c r="C47" s="47"/>
      <c r="D47" s="48" t="n">
        <v>44091</v>
      </c>
      <c r="E47" s="29" t="n">
        <f aca="false">IF($A$39&lt;VALUE(LEFT(A47,1))," ",IF($A$39=VALUE(LEFT(A47,1)),($G$35-$G$36-$G$34)-($E$40*($A$39-1)),E46))</f>
        <v>75140</v>
      </c>
      <c r="F47" s="49" t="n">
        <f aca="false">IF($A$39&lt;VALUE(LEFT(A47,1))," ",IF($A$39=VALUE(LEFT(A47,1)),$G$34-($F$40*($A$39-1)),F46))</f>
        <v>4748.33</v>
      </c>
      <c r="G47" s="31" t="n">
        <f aca="false">IF($A$39&lt;VALUE(LEFT(A47,1))," ",SUM(E47:F47))</f>
        <v>79888.33</v>
      </c>
    </row>
    <row r="48" customFormat="false" ht="12.75" hidden="false" customHeight="false" outlineLevel="0" collapsed="false">
      <c r="A48" s="47" t="s">
        <v>48</v>
      </c>
      <c r="B48" s="47"/>
      <c r="C48" s="47"/>
      <c r="D48" s="48" t="n">
        <v>44121</v>
      </c>
      <c r="E48" s="29" t="n">
        <f aca="false">IF($A$39&lt;VALUE(LEFT(A48,1))," ",IF($A$39=VALUE(LEFT(A48,1)),($G$35-$G$36-$G$34)-($E$40*($A$39-1)),E47))</f>
        <v>75140</v>
      </c>
      <c r="F48" s="49" t="n">
        <f aca="false">IF($A$39&lt;VALUE(LEFT(A48,1))," ",IF($A$39=VALUE(LEFT(A48,1)),$G$34-($F$40*($A$39-1)),F47))</f>
        <v>4748.33</v>
      </c>
      <c r="G48" s="31" t="n">
        <f aca="false">IF($A$39&lt;VALUE(LEFT(A48,1))," ",SUM(E48:F48))</f>
        <v>79888.33</v>
      </c>
    </row>
    <row r="49" customFormat="false" ht="12.75" hidden="false" customHeight="false" outlineLevel="0" collapsed="false">
      <c r="A49" s="47" t="s">
        <v>49</v>
      </c>
      <c r="B49" s="47"/>
      <c r="C49" s="47"/>
      <c r="D49" s="48" t="n">
        <v>44152</v>
      </c>
      <c r="E49" s="29" t="n">
        <f aca="false">IF($A$39&lt;VALUE(LEFT(A49,2))," ",IF($A$39=VALUE(LEFT(A49,2)),($G$35-$G$36-$G$34)-($E$40*($A$39-1)),E48))</f>
        <v>75140</v>
      </c>
      <c r="F49" s="49" t="n">
        <f aca="false">IF($A$39&lt;VALUE(LEFT(A49,2))," ",IF($A$39=VALUE(LEFT(A49,2)),$G$34-($F$40*($A$39-1)),F48))</f>
        <v>4748.33</v>
      </c>
      <c r="G49" s="31" t="n">
        <f aca="false">IF($A$39&lt;VALUE(LEFT(A49,2))," ",SUM(E49:F49))</f>
        <v>79888.33</v>
      </c>
    </row>
    <row r="50" customFormat="false" ht="12.75" hidden="false" customHeight="false" outlineLevel="0" collapsed="false">
      <c r="A50" s="47" t="s">
        <v>50</v>
      </c>
      <c r="B50" s="47"/>
      <c r="C50" s="47"/>
      <c r="D50" s="48" t="n">
        <v>44182</v>
      </c>
      <c r="E50" s="29" t="n">
        <f aca="false">IF($A$39&lt;VALUE(LEFT(A50,2))," ",IF($A$39=VALUE(LEFT(A50,2)),($G$35-$G$36-$G$34)-($E$40*($A$39-1)),E49))</f>
        <v>75140</v>
      </c>
      <c r="F50" s="49" t="n">
        <f aca="false">IF($A$39&lt;VALUE(LEFT(A50,2))," ",IF($A$39=VALUE(LEFT(A50,2)),$G$34-($F$40*($A$39-1)),F49))</f>
        <v>4748.33</v>
      </c>
      <c r="G50" s="31" t="n">
        <f aca="false">IF($A$39&lt;VALUE(LEFT(A50,2))," ",SUM(E50:F50))</f>
        <v>79888.33</v>
      </c>
    </row>
    <row r="51" customFormat="false" ht="12.75" hidden="false" customHeight="false" outlineLevel="0" collapsed="false">
      <c r="A51" s="47" t="s">
        <v>51</v>
      </c>
      <c r="B51" s="47"/>
      <c r="C51" s="47"/>
      <c r="D51" s="48" t="n">
        <v>44213</v>
      </c>
      <c r="E51" s="29" t="n">
        <f aca="false">IF($A$39&lt;VALUE(LEFT(A51,2))," ",IF($A$39=VALUE(LEFT(A51,2)),($G$35-$G$36-$G$34)-($E$40*($A$39-1)),E50))</f>
        <v>75140</v>
      </c>
      <c r="F51" s="49" t="n">
        <f aca="false">IF($A$39&lt;VALUE(LEFT(A51,2))," ",IF($A$39=VALUE(LEFT(A51,2)),$G$34-($F$40*($A$39-1)),F50))</f>
        <v>4748.33</v>
      </c>
      <c r="G51" s="31" t="n">
        <f aca="false">IF($A$39&lt;VALUE(LEFT(A51,2))," ",SUM(E51:F51))</f>
        <v>79888.33</v>
      </c>
    </row>
    <row r="52" customFormat="false" ht="12.75" hidden="false" customHeight="false" outlineLevel="0" collapsed="false">
      <c r="A52" s="47" t="s">
        <v>52</v>
      </c>
      <c r="B52" s="47"/>
      <c r="C52" s="47"/>
      <c r="D52" s="48" t="n">
        <v>44244</v>
      </c>
      <c r="E52" s="29" t="n">
        <f aca="false">IF($A$39&lt;VALUE(LEFT(A52,2))," ",IF($A$39=VALUE(LEFT(A52,2)),($G$35-$G$36-$G$34)-($E$40*($A$39-1)),E51))</f>
        <v>75140</v>
      </c>
      <c r="F52" s="49" t="n">
        <f aca="false">IF($A$39&lt;VALUE(LEFT(A52,2))," ",IF($A$39=VALUE(LEFT(A52,2)),$G$34-($F$40*($A$39-1)),F51))</f>
        <v>4748.33</v>
      </c>
      <c r="G52" s="31" t="n">
        <f aca="false">IF($A$39&lt;VALUE(LEFT(A52,2))," ",SUM(E52:F52))</f>
        <v>79888.33</v>
      </c>
    </row>
    <row r="53" customFormat="false" ht="12.75" hidden="false" customHeight="false" outlineLevel="0" collapsed="false">
      <c r="A53" s="47" t="s">
        <v>53</v>
      </c>
      <c r="B53" s="47"/>
      <c r="C53" s="47"/>
      <c r="D53" s="48" t="n">
        <v>44272</v>
      </c>
      <c r="E53" s="29" t="n">
        <f aca="false">IF($A$39&lt;VALUE(LEFT(A53,2))," ",IF($A$39=VALUE(LEFT(A53,2)),($G$35-$G$36-$G$34)-($E$40*($A$39-1)),E52))</f>
        <v>75140</v>
      </c>
      <c r="F53" s="49" t="n">
        <f aca="false">IF($A$39&lt;VALUE(LEFT(A53,2))," ",IF($A$39=VALUE(LEFT(A53,2)),$G$34-($F$40*($A$39-1)),F52))</f>
        <v>4748.33</v>
      </c>
      <c r="G53" s="31" t="n">
        <f aca="false">IF($A$39&lt;VALUE(LEFT(A53,2))," ",SUM(E53:F53))</f>
        <v>79888.33</v>
      </c>
    </row>
    <row r="54" customFormat="false" ht="12.75" hidden="false" customHeight="false" outlineLevel="0" collapsed="false">
      <c r="A54" s="47" t="s">
        <v>54</v>
      </c>
      <c r="B54" s="47"/>
      <c r="C54" s="47"/>
      <c r="D54" s="48" t="n">
        <v>44303</v>
      </c>
      <c r="E54" s="29" t="n">
        <f aca="false">IF($A$39&lt;VALUE(LEFT(A54,2))," ",IF($A$39=VALUE(LEFT(A54,2)),($G$35-$G$36-$G$34)-($E$40*($A$39-1)),E53))</f>
        <v>75140</v>
      </c>
      <c r="F54" s="49" t="n">
        <f aca="false">IF($A$39&lt;VALUE(LEFT(A54,2))," ",IF($A$39=VALUE(LEFT(A54,2)),$G$34-($F$40*($A$39-1)),F53))</f>
        <v>4748.33</v>
      </c>
      <c r="G54" s="31" t="n">
        <f aca="false">IF($A$39&lt;VALUE(LEFT(A54,2))," ",SUM(E54:F54))</f>
        <v>79888.33</v>
      </c>
    </row>
    <row r="55" customFormat="false" ht="12.75" hidden="false" customHeight="false" outlineLevel="0" collapsed="false">
      <c r="A55" s="47" t="s">
        <v>55</v>
      </c>
      <c r="B55" s="47"/>
      <c r="C55" s="47"/>
      <c r="D55" s="48" t="n">
        <v>44333</v>
      </c>
      <c r="E55" s="29" t="n">
        <f aca="false">IF($A$39&lt;VALUE(LEFT(A55,2))," ",IF($A$39=VALUE(LEFT(A55,2)),($G$35-$G$36-$G$34)-($E$40*($A$39-1)),E54))</f>
        <v>75140</v>
      </c>
      <c r="F55" s="49" t="n">
        <f aca="false">IF($A$39&lt;VALUE(LEFT(A55,2))," ",IF($A$39=VALUE(LEFT(A55,2)),$G$34-($F$40*($A$39-1)),F54))</f>
        <v>4748.33</v>
      </c>
      <c r="G55" s="31" t="n">
        <f aca="false">IF($A$39&lt;VALUE(LEFT(A55,2))," ",SUM(E55:F55))</f>
        <v>79888.33</v>
      </c>
    </row>
    <row r="56" customFormat="false" ht="12.75" hidden="false" customHeight="false" outlineLevel="0" collapsed="false">
      <c r="A56" s="47" t="s">
        <v>56</v>
      </c>
      <c r="B56" s="47"/>
      <c r="C56" s="47"/>
      <c r="D56" s="48" t="n">
        <v>44364</v>
      </c>
      <c r="E56" s="29" t="n">
        <f aca="false">IF($A$39&lt;VALUE(LEFT(A56,2))," ",IF($A$39=VALUE(LEFT(A56,2)),($G$35-$G$36-$G$34)-($E$40*($A$39-1)),E55))</f>
        <v>75140</v>
      </c>
      <c r="F56" s="49" t="n">
        <f aca="false">IF($A$39&lt;VALUE(LEFT(A56,2))," ",IF($A$39=VALUE(LEFT(A56,2)),$G$34-($F$40*($A$39-1)),F55))</f>
        <v>4748.33</v>
      </c>
      <c r="G56" s="31" t="n">
        <f aca="false">IF($A$39&lt;VALUE(LEFT(A56,2))," ",SUM(E56:F56))</f>
        <v>79888.33</v>
      </c>
    </row>
    <row r="57" customFormat="false" ht="12.75" hidden="false" customHeight="false" outlineLevel="0" collapsed="false">
      <c r="A57" s="47" t="s">
        <v>57</v>
      </c>
      <c r="B57" s="47"/>
      <c r="C57" s="47"/>
      <c r="D57" s="48" t="n">
        <v>44394</v>
      </c>
      <c r="E57" s="29" t="n">
        <f aca="false">IF($A$39&lt;VALUE(LEFT(A57,2))," ",IF($A$39=VALUE(LEFT(A57,2)),($G$35-$G$36-$G$34)-($E$40*($A$39-1)),E56))</f>
        <v>75140</v>
      </c>
      <c r="F57" s="49" t="n">
        <f aca="false">IF($A$39&lt;VALUE(LEFT(A57,2))," ",IF($A$39=VALUE(LEFT(A57,2)),$G$34-($F$40*($A$39-1)),F56))</f>
        <v>4748.33</v>
      </c>
      <c r="G57" s="31" t="n">
        <f aca="false">IF($A$39&lt;VALUE(LEFT(A57,2))," ",SUM(E57:F57))</f>
        <v>79888.33</v>
      </c>
    </row>
    <row r="58" customFormat="false" ht="12.75" hidden="false" customHeight="false" outlineLevel="0" collapsed="false">
      <c r="A58" s="47" t="s">
        <v>58</v>
      </c>
      <c r="B58" s="47"/>
      <c r="C58" s="47"/>
      <c r="D58" s="48" t="n">
        <v>44425</v>
      </c>
      <c r="E58" s="29" t="n">
        <f aca="false">IF($A$39&lt;VALUE(LEFT(A58,2))," ",IF($A$39=VALUE(LEFT(A58,2)),($G$35-$G$36-$G$34)-($E$40*($A$39-1)),E57))</f>
        <v>75140</v>
      </c>
      <c r="F58" s="49" t="n">
        <f aca="false">IF($A$39&lt;VALUE(LEFT(A58,2))," ",IF($A$39=VALUE(LEFT(A58,2)),$G$34-($F$40*($A$39-1)),F57))</f>
        <v>4748.33</v>
      </c>
      <c r="G58" s="31" t="n">
        <f aca="false">IF($A$39&lt;VALUE(LEFT(A58,2))," ",SUM(E58:F58))</f>
        <v>79888.33</v>
      </c>
    </row>
    <row r="59" customFormat="false" ht="12.75" hidden="false" customHeight="false" outlineLevel="0" collapsed="false">
      <c r="A59" s="47" t="s">
        <v>59</v>
      </c>
      <c r="B59" s="47"/>
      <c r="C59" s="47"/>
      <c r="D59" s="48" t="n">
        <v>44456</v>
      </c>
      <c r="E59" s="29" t="n">
        <f aca="false">IF($A$39&lt;VALUE(LEFT(A59,2))," ",IF($A$39=VALUE(LEFT(A59,2)),($G$35-$G$36-$G$34)-($E$40*($A$39-1)),E58))</f>
        <v>75140</v>
      </c>
      <c r="F59" s="49" t="n">
        <f aca="false">IF($A$39&lt;VALUE(LEFT(A59,2))," ",IF($A$39=VALUE(LEFT(A59,2)),$G$34-($F$40*($A$39-1)),F58))</f>
        <v>4748.33</v>
      </c>
      <c r="G59" s="31" t="n">
        <f aca="false">IF($A$39&lt;VALUE(LEFT(A59,2))," ",SUM(E59:F59))</f>
        <v>79888.33</v>
      </c>
    </row>
    <row r="60" customFormat="false" ht="12.75" hidden="false" customHeight="false" outlineLevel="0" collapsed="false">
      <c r="A60" s="47" t="s">
        <v>60</v>
      </c>
      <c r="B60" s="47"/>
      <c r="C60" s="47"/>
      <c r="D60" s="48" t="n">
        <v>44486</v>
      </c>
      <c r="E60" s="29" t="n">
        <f aca="false">IF($A$39&lt;VALUE(LEFT(A60,2))," ",IF($A$39=VALUE(LEFT(A60,2)),($G$35-$G$36-$G$34)-($E$40*($A$39-1)),E59))</f>
        <v>75140</v>
      </c>
      <c r="F60" s="49" t="n">
        <f aca="false">IF($A$39&lt;VALUE(LEFT(A60,2))," ",IF($A$39=VALUE(LEFT(A60,2)),$G$34-($F$40*($A$39-1)),F59))</f>
        <v>4748.33</v>
      </c>
      <c r="G60" s="31" t="n">
        <f aca="false">IF($A$39&lt;VALUE(LEFT(A60,2))," ",SUM(E60:F60))</f>
        <v>79888.33</v>
      </c>
    </row>
    <row r="61" customFormat="false" ht="12.75" hidden="false" customHeight="false" outlineLevel="0" collapsed="false">
      <c r="A61" s="47" t="s">
        <v>61</v>
      </c>
      <c r="B61" s="47"/>
      <c r="C61" s="47"/>
      <c r="D61" s="48" t="n">
        <v>44517</v>
      </c>
      <c r="E61" s="29" t="n">
        <f aca="false">IF($A$39&lt;VALUE(LEFT(A61,2))," ",IF($A$39=VALUE(LEFT(A61,2)),($G$35-$G$36-$G$34)-($E$40*($A$39-1)),E60))</f>
        <v>75140</v>
      </c>
      <c r="F61" s="49" t="n">
        <f aca="false">IF($A$39&lt;VALUE(LEFT(A61,2))," ",IF($A$39=VALUE(LEFT(A61,2)),$G$34-($F$40*($A$39-1)),F60))</f>
        <v>4748.33</v>
      </c>
      <c r="G61" s="31" t="n">
        <f aca="false">IF($A$39&lt;VALUE(LEFT(A61,2))," ",SUM(E61:F61))</f>
        <v>79888.33</v>
      </c>
    </row>
    <row r="62" customFormat="false" ht="12.75" hidden="false" customHeight="false" outlineLevel="0" collapsed="false">
      <c r="A62" s="47" t="s">
        <v>62</v>
      </c>
      <c r="B62" s="47"/>
      <c r="C62" s="47"/>
      <c r="D62" s="48" t="n">
        <v>44547</v>
      </c>
      <c r="E62" s="29" t="n">
        <f aca="false">IF($A$39&lt;VALUE(LEFT(A62,2))," ",IF($A$39=VALUE(LEFT(A62,2)),($G$35-$G$36-$G$34)-($E$40*($A$39-1)),E61))</f>
        <v>75140</v>
      </c>
      <c r="F62" s="49" t="n">
        <f aca="false">IF($A$39&lt;VALUE(LEFT(A62,2))," ",IF($A$39=VALUE(LEFT(A62,2)),$G$34-($F$40*($A$39-1)),F61))</f>
        <v>4748.33</v>
      </c>
      <c r="G62" s="31" t="n">
        <f aca="false">IF($A$39&lt;VALUE(LEFT(A62,2))," ",SUM(E62:F62))</f>
        <v>79888.33</v>
      </c>
    </row>
    <row r="63" customFormat="false" ht="12.75" hidden="false" customHeight="false" outlineLevel="0" collapsed="false">
      <c r="A63" s="47" t="s">
        <v>63</v>
      </c>
      <c r="B63" s="47"/>
      <c r="C63" s="47"/>
      <c r="D63" s="48" t="n">
        <v>44578</v>
      </c>
      <c r="E63" s="29" t="n">
        <f aca="false">IF($A$39&lt;VALUE(LEFT(A63,2))," ",IF($A$39=VALUE(LEFT(A63,2)),($G$35-$G$36-$G$34)-($E$40*($A$39-1)),E62))</f>
        <v>75140</v>
      </c>
      <c r="F63" s="49" t="n">
        <f aca="false">IF($A$39&lt;VALUE(LEFT(A63,2))," ",IF($A$39=VALUE(LEFT(A63,2)),$G$34-($F$40*($A$39-1)),F62))</f>
        <v>4748.41</v>
      </c>
      <c r="G63" s="31" t="n">
        <f aca="false">IF($A$39&lt;VALUE(LEFT(A63,2))," ",SUM(E63:F63))</f>
        <v>79888.41</v>
      </c>
    </row>
    <row r="64" customFormat="false" ht="12.75" hidden="true" customHeight="false" outlineLevel="0" collapsed="false">
      <c r="A64" s="47" t="s">
        <v>64</v>
      </c>
      <c r="B64" s="47"/>
      <c r="C64" s="47"/>
      <c r="D64" s="48" t="n">
        <v>44532</v>
      </c>
      <c r="E64" s="29" t="str">
        <f aca="false">IF($A$39&lt;VALUE(LEFT(A64,2))," ",IF($A$39=VALUE(LEFT(A64,2)),($G$35-$G$36-$G$34)-($E$40*($A$39-1)),E63))</f>
        <v> </v>
      </c>
      <c r="F64" s="49" t="str">
        <f aca="false">IF($A$39&lt;VALUE(LEFT(A64,2))," ",IF($A$39=VALUE(LEFT(A64,2)),$G$34-($F$40*($A$39-1)),F63))</f>
        <v> </v>
      </c>
      <c r="G64" s="31" t="str">
        <f aca="false">IF($A$39&lt;VALUE(LEFT(A64,2))," ",SUM(E64:F64))</f>
        <v> </v>
      </c>
    </row>
    <row r="65" customFormat="false" ht="12.75" hidden="true" customHeight="false" outlineLevel="0" collapsed="false">
      <c r="A65" s="47" t="s">
        <v>65</v>
      </c>
      <c r="B65" s="47"/>
      <c r="C65" s="47"/>
      <c r="D65" s="48" t="n">
        <v>44563</v>
      </c>
      <c r="E65" s="29" t="str">
        <f aca="false">IF($A$39&lt;VALUE(LEFT(A65,2))," ",IF($A$39=VALUE(LEFT(A65,2)),($G$35-$G$36-$G$34)-($E$40*($A$39-1)),E64))</f>
        <v> </v>
      </c>
      <c r="F65" s="49" t="str">
        <f aca="false">IF($A$39&lt;VALUE(LEFT(A65,2))," ",IF($A$39=VALUE(LEFT(A65,2)),$G$34-($F$40*($A$39-1)),F64))</f>
        <v> </v>
      </c>
      <c r="G65" s="31" t="str">
        <f aca="false">IF($A$39&lt;VALUE(LEFT(A65,2))," ",SUM(E65:F65))</f>
        <v> </v>
      </c>
    </row>
    <row r="66" customFormat="false" ht="12.75" hidden="true" customHeight="false" outlineLevel="0" collapsed="false">
      <c r="A66" s="47" t="s">
        <v>66</v>
      </c>
      <c r="B66" s="47"/>
      <c r="C66" s="47"/>
      <c r="D66" s="48" t="n">
        <v>44594</v>
      </c>
      <c r="E66" s="29" t="str">
        <f aca="false">IF($A$39&lt;VALUE(LEFT(A66,2))," ",IF($A$39=VALUE(LEFT(A66,2)),($G$35-$G$36-$G$34)-($E$40*($A$39-1)),E65))</f>
        <v> </v>
      </c>
      <c r="F66" s="49" t="str">
        <f aca="false">IF($A$39&lt;VALUE(LEFT(A66,2))," ",IF($A$39=VALUE(LEFT(A66,2)),$G$34-($F$40*($A$39-1)),F65))</f>
        <v> </v>
      </c>
      <c r="G66" s="31" t="str">
        <f aca="false">IF($A$39&lt;VALUE(LEFT(A66,2))," ",SUM(E66:F66))</f>
        <v> </v>
      </c>
    </row>
    <row r="67" customFormat="false" ht="12.75" hidden="true" customHeight="false" outlineLevel="0" collapsed="false">
      <c r="A67" s="47" t="s">
        <v>67</v>
      </c>
      <c r="B67" s="47"/>
      <c r="C67" s="47"/>
      <c r="D67" s="48" t="n">
        <v>44622</v>
      </c>
      <c r="E67" s="29" t="str">
        <f aca="false">IF($A$39&lt;VALUE(LEFT(A67,2))," ",IF($A$39=VALUE(LEFT(A67,2)),($G$35-$G$36-$G$34)-($E$40*($A$39-1)),E66))</f>
        <v> </v>
      </c>
      <c r="F67" s="49" t="str">
        <f aca="false">IF($A$39&lt;VALUE(LEFT(A67,2))," ",IF($A$39=VALUE(LEFT(A67,2)),$G$34-($F$40*($A$39-1)),F66))</f>
        <v> </v>
      </c>
      <c r="G67" s="31" t="str">
        <f aca="false">IF($A$39&lt;VALUE(LEFT(A67,2))," ",SUM(E67:F67))</f>
        <v> </v>
      </c>
    </row>
    <row r="68" customFormat="false" ht="12.75" hidden="true" customHeight="false" outlineLevel="0" collapsed="false">
      <c r="A68" s="47" t="s">
        <v>68</v>
      </c>
      <c r="B68" s="47"/>
      <c r="C68" s="47"/>
      <c r="D68" s="48" t="n">
        <v>44653</v>
      </c>
      <c r="E68" s="29" t="str">
        <f aca="false">IF($A$39&lt;VALUE(LEFT(A68,2))," ",IF($A$39=VALUE(LEFT(A68,2)),($G$35-$G$36-$G$34)-($E$40*($A$39-1)),E67))</f>
        <v> </v>
      </c>
      <c r="F68" s="49" t="str">
        <f aca="false">IF($A$39&lt;VALUE(LEFT(A68,2))," ",IF($A$39=VALUE(LEFT(A68,2)),$G$34-($F$40*($A$39-1)),F67))</f>
        <v> </v>
      </c>
      <c r="G68" s="31" t="str">
        <f aca="false">IF($A$39&lt;VALUE(LEFT(A68,2))," ",SUM(E68:F68))</f>
        <v> </v>
      </c>
    </row>
    <row r="69" customFormat="false" ht="12.75" hidden="true" customHeight="false" outlineLevel="0" collapsed="false">
      <c r="A69" s="47" t="s">
        <v>69</v>
      </c>
      <c r="B69" s="47"/>
      <c r="C69" s="47"/>
      <c r="D69" s="48" t="n">
        <v>44683</v>
      </c>
      <c r="E69" s="29" t="str">
        <f aca="false">IF($A$39&lt;VALUE(LEFT(A69,2))," ",IF($A$39=VALUE(LEFT(A69,2)),($G$35-$G$36-$G$34)-($E$40*($A$39-1)),E68))</f>
        <v> </v>
      </c>
      <c r="F69" s="49" t="str">
        <f aca="false">IF($A$39&lt;VALUE(LEFT(A69,2))," ",IF($A$39=VALUE(LEFT(A69,2)),$G$34-($F$40*($A$39-1)),F68))</f>
        <v> </v>
      </c>
      <c r="G69" s="31" t="str">
        <f aca="false">IF($A$39&lt;VALUE(LEFT(A69,2))," ",SUM(E69:F69))</f>
        <v> </v>
      </c>
    </row>
    <row r="70" customFormat="false" ht="12.75" hidden="true" customHeight="false" outlineLevel="0" collapsed="false">
      <c r="A70" s="47" t="s">
        <v>70</v>
      </c>
      <c r="B70" s="47"/>
      <c r="C70" s="47"/>
      <c r="D70" s="48" t="n">
        <v>44714</v>
      </c>
      <c r="E70" s="29" t="str">
        <f aca="false">IF($A$39&lt;VALUE(LEFT(A70,2))," ",IF($A$39=VALUE(LEFT(A70,2)),($G$35-$G$36-$G$34)-($E$40*($A$39-1)),E69))</f>
        <v> </v>
      </c>
      <c r="F70" s="49" t="str">
        <f aca="false">IF($A$39&lt;VALUE(LEFT(A70,2))," ",IF($A$39=VALUE(LEFT(A70,2)),$G$34-($F$40*($A$39-1)),F69))</f>
        <v> </v>
      </c>
      <c r="G70" s="31" t="str">
        <f aca="false">IF($A$39&lt;VALUE(LEFT(A70,2))," ",SUM(E70:F70))</f>
        <v> </v>
      </c>
    </row>
    <row r="71" customFormat="false" ht="12.75" hidden="true" customHeight="false" outlineLevel="0" collapsed="false">
      <c r="A71" s="47" t="s">
        <v>71</v>
      </c>
      <c r="B71" s="47"/>
      <c r="C71" s="47"/>
      <c r="D71" s="48" t="n">
        <v>44744</v>
      </c>
      <c r="E71" s="29" t="str">
        <f aca="false">IF($A$39&lt;VALUE(LEFT(A71,2))," ",IF($A$39=VALUE(LEFT(A71,2)),($G$35-$G$36-$G$34)-($E$40*($A$39-1)),E70))</f>
        <v> </v>
      </c>
      <c r="F71" s="49" t="str">
        <f aca="false">IF($A$39&lt;VALUE(LEFT(A71,2))," ",IF($A$39=VALUE(LEFT(A71,2)),$G$34-($F$40*($A$39-1)),F70))</f>
        <v> </v>
      </c>
      <c r="G71" s="31" t="str">
        <f aca="false">IF($A$39&lt;VALUE(LEFT(A71,2))," ",SUM(E71:F71))</f>
        <v> </v>
      </c>
    </row>
    <row r="72" customFormat="false" ht="12.75" hidden="true" customHeight="false" outlineLevel="0" collapsed="false">
      <c r="A72" s="47" t="s">
        <v>72</v>
      </c>
      <c r="B72" s="47"/>
      <c r="C72" s="47"/>
      <c r="D72" s="48" t="n">
        <v>44775</v>
      </c>
      <c r="E72" s="29" t="str">
        <f aca="false">IF($A$39&lt;VALUE(LEFT(A72,2))," ",IF($A$39=VALUE(LEFT(A72,2)),($G$35-$G$36-$G$34)-($E$40*($A$39-1)),E71))</f>
        <v> </v>
      </c>
      <c r="F72" s="49" t="str">
        <f aca="false">IF($A$39&lt;VALUE(LEFT(A72,2))," ",IF($A$39=VALUE(LEFT(A72,2)),$G$34-($F$40*($A$39-1)),F71))</f>
        <v> </v>
      </c>
      <c r="G72" s="31" t="str">
        <f aca="false">IF($A$39&lt;VALUE(LEFT(A72,2))," ",SUM(E72:F72))</f>
        <v> </v>
      </c>
    </row>
    <row r="73" customFormat="false" ht="12.75" hidden="true" customHeight="false" outlineLevel="0" collapsed="false">
      <c r="A73" s="47" t="s">
        <v>73</v>
      </c>
      <c r="B73" s="47"/>
      <c r="C73" s="47"/>
      <c r="D73" s="48" t="n">
        <v>44806</v>
      </c>
      <c r="E73" s="29" t="str">
        <f aca="false">IF($A$39&lt;VALUE(LEFT(A73,2))," ",IF($A$39=VALUE(LEFT(A73,2)),($G$35-$G$36-$G$34)-($E$40*($A$39-1)),E72))</f>
        <v> </v>
      </c>
      <c r="F73" s="49" t="str">
        <f aca="false">IF($A$39&lt;VALUE(LEFT(A73,2))," ",IF($A$39=VALUE(LEFT(A73,2)),$G$34-($F$40*($A$39-1)),F72))</f>
        <v> </v>
      </c>
      <c r="G73" s="31" t="str">
        <f aca="false">IF($A$39&lt;VALUE(LEFT(A73,2))," ",SUM(E73:F73))</f>
        <v> </v>
      </c>
    </row>
    <row r="74" customFormat="false" ht="12.75" hidden="true" customHeight="false" outlineLevel="0" collapsed="false">
      <c r="A74" s="47" t="s">
        <v>74</v>
      </c>
      <c r="B74" s="47"/>
      <c r="C74" s="47"/>
      <c r="D74" s="48" t="n">
        <v>44836</v>
      </c>
      <c r="E74" s="29" t="str">
        <f aca="false">IF($A$39&lt;VALUE(LEFT(A74,2))," ",IF($A$39=VALUE(LEFT(A74,2)),($G$35-$G$36-$G$34)-($E$40*($A$39-1)),E73))</f>
        <v> </v>
      </c>
      <c r="F74" s="49" t="str">
        <f aca="false">IF($A$39&lt;VALUE(LEFT(A74,2))," ",IF($A$39=VALUE(LEFT(A74,2)),$G$34-($F$40*($A$39-1)),F73))</f>
        <v> </v>
      </c>
      <c r="G74" s="31" t="str">
        <f aca="false">IF($A$39&lt;VALUE(LEFT(A74,2))," ",SUM(E74:F74))</f>
        <v> </v>
      </c>
    </row>
    <row r="75" customFormat="false" ht="12.75" hidden="true" customHeight="false" outlineLevel="0" collapsed="false">
      <c r="A75" s="47" t="s">
        <v>75</v>
      </c>
      <c r="B75" s="47"/>
      <c r="C75" s="47"/>
      <c r="D75" s="48" t="n">
        <v>44867</v>
      </c>
      <c r="E75" s="29" t="str">
        <f aca="false">IF($A$39&lt;VALUE(LEFT(A75,2))," ",IF($A$39=VALUE(LEFT(A75,2)),($G$35-$G$36-$G$34)-($E$40*($A$39-1)),E74))</f>
        <v> </v>
      </c>
      <c r="F75" s="49" t="str">
        <f aca="false">IF($A$39&lt;VALUE(LEFT(A75,2))," ",IF($A$39=VALUE(LEFT(A75,2)),$G$34-($F$40*($A$39-1)),F74))</f>
        <v> </v>
      </c>
      <c r="G75" s="31" t="str">
        <f aca="false">IF($A$39&lt;VALUE(LEFT(A75,2))," ",SUM(E75:F75))</f>
        <v> </v>
      </c>
    </row>
    <row r="76" customFormat="false" ht="12.75" hidden="true" customHeight="false" outlineLevel="0" collapsed="false">
      <c r="A76" s="47" t="s">
        <v>76</v>
      </c>
      <c r="B76" s="47"/>
      <c r="C76" s="47"/>
      <c r="D76" s="48" t="n">
        <v>44897</v>
      </c>
      <c r="E76" s="29" t="str">
        <f aca="false">IF($A$39&lt;VALUE(LEFT(A76,2))," ",IF($A$39=VALUE(LEFT(A76,2)),($G$35-$G$36-$G$34)-($E$40*($A$39-1)),E75))</f>
        <v> </v>
      </c>
      <c r="F76" s="49" t="str">
        <f aca="false">IF($A$39&lt;VALUE(LEFT(A76,2))," ",IF($A$39=VALUE(LEFT(A76,2)),$G$34-($F$40*($A$39-1)),F75))</f>
        <v> </v>
      </c>
      <c r="G76" s="31" t="str">
        <f aca="false">IF($A$39&lt;VALUE(LEFT(A76,2))," ",SUM(E76:F76))</f>
        <v> </v>
      </c>
    </row>
    <row r="77" customFormat="false" ht="12.75" hidden="true" customHeight="false" outlineLevel="0" collapsed="false">
      <c r="A77" s="47" t="s">
        <v>77</v>
      </c>
      <c r="B77" s="47"/>
      <c r="C77" s="47"/>
      <c r="D77" s="48" t="n">
        <v>44928</v>
      </c>
      <c r="E77" s="29" t="str">
        <f aca="false">IF($A$39&lt;VALUE(LEFT(A77,2))," ",IF($A$39=VALUE(LEFT(A77,2)),($G$35-$G$36-$G$34)-($E$40*($A$39-1)),E76))</f>
        <v> </v>
      </c>
      <c r="F77" s="49" t="str">
        <f aca="false">IF($A$39&lt;VALUE(LEFT(A77,2))," ",IF($A$39=VALUE(LEFT(A77,2)),$G$34-($F$40*($A$39-1)),F76))</f>
        <v> </v>
      </c>
      <c r="G77" s="31" t="str">
        <f aca="false">IF($A$39&lt;VALUE(LEFT(A77,2))," ",SUM(E77:F77))</f>
        <v> </v>
      </c>
    </row>
    <row r="78" customFormat="false" ht="12.75" hidden="true" customHeight="false" outlineLevel="0" collapsed="false">
      <c r="A78" s="47" t="s">
        <v>78</v>
      </c>
      <c r="B78" s="47"/>
      <c r="C78" s="47"/>
      <c r="D78" s="48" t="n">
        <v>44959</v>
      </c>
      <c r="E78" s="29" t="str">
        <f aca="false">IF($A$39&lt;VALUE(LEFT(A78,2))," ",IF($A$39=VALUE(LEFT(A78,2)),($G$35-$G$36-$G$34)-($E$40*($A$39-1)),E77))</f>
        <v> </v>
      </c>
      <c r="F78" s="49" t="str">
        <f aca="false">IF($A$39&lt;VALUE(LEFT(A78,2))," ",IF($A$39=VALUE(LEFT(A78,2)),$G$34-($F$40*($A$39-1)),F77))</f>
        <v> </v>
      </c>
      <c r="G78" s="31" t="str">
        <f aca="false">IF($A$39&lt;VALUE(LEFT(A78,2))," ",SUM(E78:F78))</f>
        <v> </v>
      </c>
    </row>
    <row r="79" customFormat="false" ht="12.75" hidden="true" customHeight="false" outlineLevel="0" collapsed="false">
      <c r="A79" s="47" t="s">
        <v>79</v>
      </c>
      <c r="B79" s="47"/>
      <c r="C79" s="47"/>
      <c r="D79" s="48" t="n">
        <v>44987</v>
      </c>
      <c r="E79" s="29" t="str">
        <f aca="false">IF($A$39&lt;VALUE(LEFT(A79,2))," ",IF($A$39=VALUE(LEFT(A79,2)),($G$35-$G$36-$G$34)-($E$40*($A$39-1)),E78))</f>
        <v> </v>
      </c>
      <c r="F79" s="49" t="str">
        <f aca="false">IF($A$39&lt;VALUE(LEFT(A79,2))," ",IF($A$39=VALUE(LEFT(A79,2)),$G$34-($F$40*($A$39-1)),F78))</f>
        <v> </v>
      </c>
      <c r="G79" s="31" t="str">
        <f aca="false">IF($A$39&lt;VALUE(LEFT(A79,2))," ",SUM(E79:F79))</f>
        <v> </v>
      </c>
    </row>
    <row r="80" customFormat="false" ht="12.75" hidden="true" customHeight="false" outlineLevel="0" collapsed="false">
      <c r="A80" s="47" t="s">
        <v>80</v>
      </c>
      <c r="B80" s="47"/>
      <c r="C80" s="47"/>
      <c r="D80" s="48" t="n">
        <v>45018</v>
      </c>
      <c r="E80" s="29" t="str">
        <f aca="false">IF($A$39&lt;VALUE(LEFT(A80,2))," ",IF($A$39=VALUE(LEFT(A80,2)),($G$35-$G$36-$G$34)-($E$40*($A$39-1)),E79))</f>
        <v> </v>
      </c>
      <c r="F80" s="49" t="str">
        <f aca="false">IF($A$39&lt;VALUE(LEFT(A80,2))," ",IF($A$39=VALUE(LEFT(A80,2)),$G$34-($F$40*($A$39-1)),F79))</f>
        <v> </v>
      </c>
      <c r="G80" s="31" t="str">
        <f aca="false">IF($A$39&lt;VALUE(LEFT(A80,2))," ",SUM(E80:F80))</f>
        <v> </v>
      </c>
    </row>
    <row r="81" customFormat="false" ht="12.75" hidden="true" customHeight="false" outlineLevel="0" collapsed="false">
      <c r="A81" s="47" t="s">
        <v>81</v>
      </c>
      <c r="B81" s="47"/>
      <c r="C81" s="47"/>
      <c r="D81" s="48" t="n">
        <v>45048</v>
      </c>
      <c r="E81" s="29" t="str">
        <f aca="false">IF($A$39&lt;VALUE(LEFT(A81,2))," ",IF($A$39=VALUE(LEFT(A81,2)),($G$35-$G$36-$G$34)-($E$40*($A$39-1)),E80))</f>
        <v> </v>
      </c>
      <c r="F81" s="49" t="str">
        <f aca="false">IF($A$39&lt;VALUE(LEFT(A81,2))," ",IF($A$39=VALUE(LEFT(A81,2)),$G$34-($F$40*($A$39-1)),F80))</f>
        <v> </v>
      </c>
      <c r="G81" s="31" t="str">
        <f aca="false">IF($A$39&lt;VALUE(LEFT(A81,2))," ",SUM(E81:F81))</f>
        <v> </v>
      </c>
    </row>
    <row r="82" customFormat="false" ht="12.75" hidden="true" customHeight="false" outlineLevel="0" collapsed="false">
      <c r="A82" s="47" t="s">
        <v>82</v>
      </c>
      <c r="B82" s="47"/>
      <c r="C82" s="47"/>
      <c r="D82" s="48" t="n">
        <v>45079</v>
      </c>
      <c r="E82" s="29" t="str">
        <f aca="false">IF($A$39&lt;VALUE(LEFT(A82,2))," ",IF($A$39=VALUE(LEFT(A82,2)),($G$35-$G$36-$G$34)-($E$40*($A$39-1)),E81))</f>
        <v> </v>
      </c>
      <c r="F82" s="49" t="str">
        <f aca="false">IF($A$39&lt;VALUE(LEFT(A82,2))," ",IF($A$39=VALUE(LEFT(A82,2)),$G$34-($F$40*($A$39-1)),F81))</f>
        <v> </v>
      </c>
      <c r="G82" s="31" t="str">
        <f aca="false">IF($A$39&lt;VALUE(LEFT(A82,2))," ",SUM(E82:F82))</f>
        <v> </v>
      </c>
    </row>
    <row r="83" customFormat="false" ht="12.75" hidden="true" customHeight="false" outlineLevel="0" collapsed="false">
      <c r="A83" s="47" t="s">
        <v>83</v>
      </c>
      <c r="B83" s="47"/>
      <c r="C83" s="47"/>
      <c r="D83" s="48" t="n">
        <v>45109</v>
      </c>
      <c r="E83" s="29" t="str">
        <f aca="false">IF($A$39&lt;VALUE(LEFT(A83,2))," ",IF($A$39=VALUE(LEFT(A83,2)),($G$35-$G$36-$G$34)-($E$40*($A$39-1)),E82))</f>
        <v> </v>
      </c>
      <c r="F83" s="49" t="str">
        <f aca="false">IF($A$39&lt;VALUE(LEFT(A83,2))," ",IF($A$39=VALUE(LEFT(A83,2)),$G$34-($F$40*($A$39-1)),F82))</f>
        <v> </v>
      </c>
      <c r="G83" s="31" t="str">
        <f aca="false">IF($A$39&lt;VALUE(LEFT(A83,2))," ",SUM(E83:F83))</f>
        <v> </v>
      </c>
    </row>
    <row r="84" customFormat="false" ht="12.75" hidden="true" customHeight="false" outlineLevel="0" collapsed="false">
      <c r="A84" s="47" t="s">
        <v>84</v>
      </c>
      <c r="B84" s="47"/>
      <c r="C84" s="47"/>
      <c r="D84" s="48" t="n">
        <v>45140</v>
      </c>
      <c r="E84" s="29" t="str">
        <f aca="false">IF($A$39&lt;VALUE(LEFT(A84,2))," ",IF($A$39=VALUE(LEFT(A84,2)),($G$35-$G$36-$G$34)-($E$40*($A$39-1)),E83))</f>
        <v> </v>
      </c>
      <c r="F84" s="49" t="str">
        <f aca="false">IF($A$39&lt;VALUE(LEFT(A84,2))," ",IF($A$39=VALUE(LEFT(A84,2)),$G$34-($F$40*($A$39-1)),F83))</f>
        <v> </v>
      </c>
      <c r="G84" s="31" t="str">
        <f aca="false">IF($A$39&lt;VALUE(LEFT(A84,2))," ",SUM(E84:F84))</f>
        <v> </v>
      </c>
    </row>
    <row r="85" customFormat="false" ht="12.75" hidden="true" customHeight="false" outlineLevel="0" collapsed="false">
      <c r="A85" s="47" t="s">
        <v>85</v>
      </c>
      <c r="B85" s="47"/>
      <c r="C85" s="47"/>
      <c r="D85" s="48" t="n">
        <v>45171</v>
      </c>
      <c r="E85" s="29" t="str">
        <f aca="false">IF($A$39&lt;VALUE(LEFT(A85,2))," ",IF($A$39=VALUE(LEFT(A85,2)),($G$35-$G$36-$G$34)-($E$40*($A$39-1)),E84))</f>
        <v> </v>
      </c>
      <c r="F85" s="49" t="str">
        <f aca="false">IF($A$39&lt;VALUE(LEFT(A85,2))," ",IF($A$39=VALUE(LEFT(A85,2)),$G$34-($F$40*($A$39-1)),F84))</f>
        <v> </v>
      </c>
      <c r="G85" s="31" t="str">
        <f aca="false">IF($A$39&lt;VALUE(LEFT(A85,2))," ",SUM(E85:F85))</f>
        <v> </v>
      </c>
    </row>
    <row r="86" customFormat="false" ht="12.75" hidden="true" customHeight="false" outlineLevel="0" collapsed="false">
      <c r="A86" s="47" t="s">
        <v>86</v>
      </c>
      <c r="B86" s="47"/>
      <c r="C86" s="47"/>
      <c r="D86" s="48" t="n">
        <v>45201</v>
      </c>
      <c r="E86" s="29" t="str">
        <f aca="false">IF($A$39&lt;VALUE(LEFT(A86,2))," ",IF($A$39=VALUE(LEFT(A86,2)),($G$35-$G$36-$G$34)-($E$40*($A$39-1)),E85))</f>
        <v> </v>
      </c>
      <c r="F86" s="49" t="str">
        <f aca="false">IF($A$39&lt;VALUE(LEFT(A86,2))," ",IF($A$39=VALUE(LEFT(A86,2)),$G$34-($F$40*($A$39-1)),F85))</f>
        <v> </v>
      </c>
      <c r="G86" s="31" t="str">
        <f aca="false">IF($A$39&lt;VALUE(LEFT(A86,2))," ",SUM(E86:F86))</f>
        <v> </v>
      </c>
    </row>
    <row r="87" customFormat="false" ht="12.75" hidden="true" customHeight="false" outlineLevel="0" collapsed="false">
      <c r="A87" s="47" t="s">
        <v>87</v>
      </c>
      <c r="B87" s="47"/>
      <c r="C87" s="47"/>
      <c r="D87" s="48" t="n">
        <v>45232</v>
      </c>
      <c r="E87" s="29" t="str">
        <f aca="false">IF($A$39&lt;VALUE(LEFT(A87,2))," ",IF($A$39=VALUE(LEFT(A87,2)),($G$35-$G$36-$G$34)-($E$40*($A$39-1)),E86))</f>
        <v> </v>
      </c>
      <c r="F87" s="49" t="str">
        <f aca="false">IF($A$39&lt;VALUE(LEFT(A87,2))," ",IF($A$39=VALUE(LEFT(A87,2)),$G$34-($F$40*($A$39-1)),F86))</f>
        <v> </v>
      </c>
      <c r="G87" s="31" t="str">
        <f aca="false">IF($A$39&lt;VALUE(LEFT(A87,2))," ",SUM(E87:F87))</f>
        <v> </v>
      </c>
    </row>
    <row r="88" customFormat="false" ht="12.75" hidden="true" customHeight="false" outlineLevel="0" collapsed="false">
      <c r="A88" s="47" t="s">
        <v>88</v>
      </c>
      <c r="B88" s="47"/>
      <c r="C88" s="47"/>
      <c r="D88" s="48" t="n">
        <v>45262</v>
      </c>
      <c r="E88" s="29" t="str">
        <f aca="false">IF($A$39&lt;VALUE(LEFT(A88,2))," ",IF($A$39=VALUE(LEFT(A88,2)),($G$35-$G$36-$G$34)-($E$40*($A$39-1)),E87))</f>
        <v> </v>
      </c>
      <c r="F88" s="49" t="str">
        <f aca="false">IF($A$39&lt;VALUE(LEFT(A88,2))," ",IF($A$39=VALUE(LEFT(A88,2)),$G$34-($F$40*($A$39-1)),F87))</f>
        <v> </v>
      </c>
      <c r="G88" s="31" t="str">
        <f aca="false">IF($A$39&lt;VALUE(LEFT(A88,2))," ",SUM(E88:F88))</f>
        <v> </v>
      </c>
    </row>
    <row r="89" customFormat="false" ht="12.75" hidden="true" customHeight="false" outlineLevel="0" collapsed="false">
      <c r="A89" s="47" t="s">
        <v>89</v>
      </c>
      <c r="B89" s="47"/>
      <c r="C89" s="47"/>
      <c r="D89" s="48" t="n">
        <v>45293</v>
      </c>
      <c r="E89" s="29" t="str">
        <f aca="false">IF($A$39&lt;VALUE(LEFT(A89,2))," ",IF($A$39=VALUE(LEFT(A89,2)),($G$35-$G$36-$G$34)-($E$40*($A$39-1)),E88))</f>
        <v> </v>
      </c>
      <c r="F89" s="49" t="str">
        <f aca="false">IF($A$39&lt;VALUE(LEFT(A89,2))," ",IF($A$39=VALUE(LEFT(A89,2)),$G$34-($F$40*($A$39-1)),F88))</f>
        <v> </v>
      </c>
      <c r="G89" s="31" t="str">
        <f aca="false">IF($A$39&lt;VALUE(LEFT(A89,2))," ",SUM(E89:F89))</f>
        <v> </v>
      </c>
    </row>
    <row r="90" customFormat="false" ht="12.75" hidden="true" customHeight="false" outlineLevel="0" collapsed="false">
      <c r="A90" s="47" t="s">
        <v>90</v>
      </c>
      <c r="B90" s="47"/>
      <c r="C90" s="47"/>
      <c r="D90" s="48" t="n">
        <v>45324</v>
      </c>
      <c r="E90" s="29" t="str">
        <f aca="false">IF($A$39&lt;VALUE(LEFT(A90,2))," ",IF($A$39=VALUE(LEFT(A90,2)),($G$35-$G$36-$G$34)-($E$40*($A$39-1)),E89))</f>
        <v> </v>
      </c>
      <c r="F90" s="49" t="str">
        <f aca="false">IF($A$39&lt;VALUE(LEFT(A90,2))," ",IF($A$39=VALUE(LEFT(A90,2)),$G$34-($F$40*($A$39-1)),F89))</f>
        <v> </v>
      </c>
      <c r="G90" s="31" t="str">
        <f aca="false">IF($A$39&lt;VALUE(LEFT(A90,2))," ",SUM(E90:F90))</f>
        <v> </v>
      </c>
    </row>
    <row r="91" customFormat="false" ht="12.75" hidden="true" customHeight="false" outlineLevel="0" collapsed="false">
      <c r="A91" s="47" t="s">
        <v>91</v>
      </c>
      <c r="B91" s="47"/>
      <c r="C91" s="47"/>
      <c r="D91" s="48" t="n">
        <v>45353</v>
      </c>
      <c r="E91" s="29" t="str">
        <f aca="false">IF($A$39&lt;VALUE(LEFT(A91,2))," ",IF($A$39=VALUE(LEFT(A91,2)),($G$35-$G$36-$G$34)-($E$40*($A$39-1)),E90))</f>
        <v> </v>
      </c>
      <c r="F91" s="49" t="str">
        <f aca="false">IF($A$39&lt;VALUE(LEFT(A91,2))," ",IF($A$39=VALUE(LEFT(A91,2)),$G$34-($F$40*($A$39-1)),F90))</f>
        <v> </v>
      </c>
      <c r="G91" s="31" t="str">
        <f aca="false">IF($A$39&lt;VALUE(LEFT(A91,2))," ",SUM(E91:F91))</f>
        <v> </v>
      </c>
    </row>
    <row r="92" customFormat="false" ht="12.75" hidden="true" customHeight="false" outlineLevel="0" collapsed="false">
      <c r="A92" s="51"/>
      <c r="B92" s="51"/>
      <c r="C92" s="51"/>
      <c r="D92" s="48" t="n">
        <v>45384</v>
      </c>
      <c r="E92" s="29"/>
      <c r="F92" s="49"/>
      <c r="G92" s="31"/>
    </row>
    <row r="93" customFormat="false" ht="12.75" hidden="true" customHeight="false" outlineLevel="0" collapsed="false">
      <c r="A93" s="51"/>
      <c r="B93" s="51"/>
      <c r="C93" s="51"/>
      <c r="D93" s="48" t="n">
        <v>45414</v>
      </c>
      <c r="E93" s="29"/>
      <c r="F93" s="49"/>
      <c r="G93" s="31"/>
    </row>
    <row r="94" customFormat="false" ht="12.75" hidden="true" customHeight="false" outlineLevel="0" collapsed="false">
      <c r="A94" s="51"/>
      <c r="B94" s="51"/>
      <c r="C94" s="51"/>
      <c r="D94" s="48" t="n">
        <v>45445</v>
      </c>
      <c r="E94" s="29"/>
      <c r="F94" s="49"/>
      <c r="G94" s="31"/>
    </row>
    <row r="95" customFormat="false" ht="12.75" hidden="true" customHeight="false" outlineLevel="0" collapsed="false">
      <c r="A95" s="51"/>
      <c r="B95" s="51"/>
      <c r="C95" s="51"/>
      <c r="D95" s="48" t="n">
        <v>45475</v>
      </c>
      <c r="E95" s="29"/>
      <c r="F95" s="49"/>
      <c r="G95" s="31"/>
    </row>
    <row r="96" customFormat="false" ht="12.75" hidden="true" customHeight="false" outlineLevel="0" collapsed="false">
      <c r="A96" s="51"/>
      <c r="B96" s="51"/>
      <c r="C96" s="51"/>
      <c r="D96" s="48" t="n">
        <v>45506</v>
      </c>
      <c r="E96" s="29"/>
      <c r="F96" s="49"/>
      <c r="G96" s="31"/>
    </row>
    <row r="97" customFormat="false" ht="12.75" hidden="true" customHeight="false" outlineLevel="0" collapsed="false">
      <c r="A97" s="51"/>
      <c r="B97" s="51"/>
      <c r="C97" s="51"/>
      <c r="D97" s="48" t="n">
        <v>45537</v>
      </c>
      <c r="E97" s="29"/>
      <c r="F97" s="49"/>
      <c r="G97" s="31"/>
    </row>
    <row r="98" customFormat="false" ht="12.75" hidden="true" customHeight="false" outlineLevel="0" collapsed="false">
      <c r="A98" s="51"/>
      <c r="B98" s="51"/>
      <c r="C98" s="51"/>
      <c r="D98" s="48" t="n">
        <v>45567</v>
      </c>
      <c r="E98" s="29"/>
      <c r="F98" s="49"/>
      <c r="G98" s="31"/>
    </row>
    <row r="99" customFormat="false" ht="12.75" hidden="true" customHeight="false" outlineLevel="0" collapsed="false">
      <c r="A99" s="51"/>
      <c r="B99" s="51"/>
      <c r="C99" s="51"/>
      <c r="D99" s="48" t="n">
        <v>45598</v>
      </c>
      <c r="E99" s="29"/>
      <c r="F99" s="49"/>
      <c r="G99" s="31"/>
    </row>
    <row r="100" customFormat="false" ht="12.75" hidden="true" customHeight="false" outlineLevel="0" collapsed="false">
      <c r="A100" s="51"/>
      <c r="B100" s="51"/>
      <c r="C100" s="51"/>
      <c r="D100" s="48" t="n">
        <v>45628</v>
      </c>
      <c r="E100" s="29"/>
      <c r="F100" s="49"/>
      <c r="G100" s="31"/>
    </row>
    <row r="101" customFormat="false" ht="12.75" hidden="true" customHeight="false" outlineLevel="0" collapsed="false">
      <c r="A101" s="51"/>
      <c r="B101" s="51"/>
      <c r="C101" s="51"/>
      <c r="D101" s="48" t="n">
        <v>45659</v>
      </c>
      <c r="E101" s="29"/>
      <c r="F101" s="49"/>
      <c r="G101" s="31"/>
    </row>
    <row r="102" customFormat="false" ht="12.75" hidden="true" customHeight="false" outlineLevel="0" collapsed="false">
      <c r="A102" s="51"/>
      <c r="B102" s="51"/>
      <c r="C102" s="51"/>
      <c r="D102" s="48" t="n">
        <v>45690</v>
      </c>
      <c r="E102" s="29"/>
      <c r="F102" s="49"/>
      <c r="G102" s="31"/>
    </row>
    <row r="103" customFormat="false" ht="12.75" hidden="true" customHeight="false" outlineLevel="0" collapsed="false">
      <c r="A103" s="51"/>
      <c r="B103" s="51"/>
      <c r="C103" s="51"/>
      <c r="D103" s="48" t="n">
        <v>45718</v>
      </c>
      <c r="E103" s="29"/>
      <c r="F103" s="49"/>
      <c r="G103" s="31"/>
    </row>
    <row r="104" customFormat="false" ht="12.75" hidden="true" customHeight="false" outlineLevel="0" collapsed="false">
      <c r="A104" s="51"/>
      <c r="B104" s="51"/>
      <c r="C104" s="51"/>
      <c r="D104" s="48" t="n">
        <v>45749</v>
      </c>
      <c r="E104" s="29"/>
      <c r="F104" s="49"/>
      <c r="G104" s="31"/>
    </row>
    <row r="105" customFormat="false" ht="12.75" hidden="false" customHeight="false" outlineLevel="0" collapsed="false">
      <c r="A105" s="51"/>
      <c r="B105" s="51"/>
      <c r="C105" s="51"/>
      <c r="D105" s="48"/>
      <c r="E105" s="29"/>
      <c r="F105" s="49"/>
      <c r="G105" s="31"/>
    </row>
    <row r="106" customFormat="false" ht="12.75" hidden="true" customHeight="false" outlineLevel="0" collapsed="false">
      <c r="B106" s="52"/>
      <c r="E106" s="53"/>
      <c r="F106" s="39"/>
      <c r="G106" s="54"/>
    </row>
    <row r="107" customFormat="false" ht="12.75" hidden="false" customHeight="false" outlineLevel="0" collapsed="false">
      <c r="A107" s="36" t="s">
        <v>92</v>
      </c>
    </row>
    <row r="108" customFormat="false" ht="12.75" hidden="true" customHeight="false" outlineLevel="0" collapsed="false">
      <c r="B108" s="1" t="s">
        <v>93</v>
      </c>
      <c r="F108" s="55" t="n">
        <f aca="false">D58</f>
        <v>44425</v>
      </c>
    </row>
    <row r="109" customFormat="false" ht="12.75" hidden="false" customHeight="false" outlineLevel="0" collapsed="false">
      <c r="B109" s="1" t="s">
        <v>94</v>
      </c>
      <c r="F109" s="55" t="n">
        <f aca="false">D63+31</f>
        <v>44609</v>
      </c>
      <c r="G109" s="56" t="n">
        <f aca="false">ROUND(((G24+G25)*((100-A33)/100))+(G29*(100-A33)/100),2)</f>
        <v>7749280</v>
      </c>
      <c r="I109" s="31"/>
    </row>
    <row r="110" customFormat="false" ht="12.75" hidden="true" customHeight="false" outlineLevel="0" collapsed="false">
      <c r="B110" s="1" t="s">
        <v>95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32" t="s">
        <v>96</v>
      </c>
      <c r="B112" s="57"/>
      <c r="C112" s="57"/>
      <c r="D112" s="57"/>
    </row>
    <row r="113" customFormat="false" ht="12.75" hidden="false" customHeight="false" outlineLevel="0" collapsed="false">
      <c r="A113" s="58" t="s">
        <v>97</v>
      </c>
      <c r="B113" s="58"/>
      <c r="C113" s="58"/>
      <c r="D113" s="58"/>
      <c r="E113" s="58"/>
      <c r="F113" s="58"/>
      <c r="G113" s="58"/>
    </row>
    <row r="114" customFormat="false" ht="12.75" hidden="false" customHeight="false" outlineLevel="0" collapsed="false">
      <c r="A114" s="57" t="s">
        <v>98</v>
      </c>
      <c r="B114" s="57"/>
      <c r="C114" s="57"/>
      <c r="D114" s="57"/>
    </row>
    <row r="115" customFormat="false" ht="12.75" hidden="false" customHeight="false" outlineLevel="0" collapsed="false">
      <c r="A115" s="57" t="s">
        <v>99</v>
      </c>
      <c r="B115" s="57"/>
      <c r="C115" s="57"/>
      <c r="D115" s="57"/>
    </row>
    <row r="116" customFormat="false" ht="12.75" hidden="false" customHeight="false" outlineLevel="0" collapsed="false">
      <c r="A116" s="57" t="s">
        <v>100</v>
      </c>
      <c r="B116" s="57"/>
      <c r="C116" s="57"/>
      <c r="D116" s="57"/>
    </row>
    <row r="117" customFormat="false" ht="12.75" hidden="false" customHeight="false" outlineLevel="0" collapsed="false">
      <c r="A117" s="59" t="s">
        <v>101</v>
      </c>
      <c r="B117" s="57"/>
      <c r="C117" s="57"/>
      <c r="D117" s="57"/>
    </row>
    <row r="118" customFormat="false" ht="12.75" hidden="false" customHeight="false" outlineLevel="0" collapsed="false">
      <c r="A118" s="59" t="s">
        <v>102</v>
      </c>
      <c r="B118" s="57"/>
      <c r="C118" s="57"/>
      <c r="D118" s="57"/>
    </row>
    <row r="119" customFormat="false" ht="12.75" hidden="false" customHeight="false" outlineLevel="0" collapsed="false">
      <c r="A119" s="59" t="s">
        <v>103</v>
      </c>
      <c r="B119" s="57"/>
      <c r="C119" s="57"/>
      <c r="D119" s="57"/>
    </row>
    <row r="120" customFormat="false" ht="12.75" hidden="false" customHeight="false" outlineLevel="0" collapsed="false">
      <c r="A120" s="59" t="s">
        <v>104</v>
      </c>
      <c r="B120" s="57"/>
      <c r="C120" s="57"/>
      <c r="D120" s="57"/>
    </row>
    <row r="121" customFormat="false" ht="12.75" hidden="false" customHeight="false" outlineLevel="0" collapsed="false">
      <c r="A121" s="59" t="s">
        <v>105</v>
      </c>
      <c r="B121" s="57"/>
      <c r="C121" s="57"/>
      <c r="D121" s="57"/>
    </row>
    <row r="122" customFormat="false" ht="12.75" hidden="false" customHeight="false" outlineLevel="0" collapsed="false">
      <c r="A122" s="58" t="s">
        <v>106</v>
      </c>
      <c r="B122" s="58"/>
      <c r="C122" s="58"/>
      <c r="D122" s="58"/>
      <c r="E122" s="58"/>
      <c r="F122" s="58"/>
      <c r="G122" s="58"/>
    </row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false" outlineLevel="0" collapsed="false">
      <c r="A125" s="1" t="s">
        <v>107</v>
      </c>
      <c r="E125" s="1" t="s">
        <v>108</v>
      </c>
    </row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false" outlineLevel="0" collapsed="false">
      <c r="A128" s="60"/>
      <c r="B128" s="60"/>
      <c r="C128" s="60"/>
      <c r="E128" s="60"/>
      <c r="F128" s="60"/>
      <c r="G128" s="60"/>
    </row>
    <row r="129" customFormat="false" ht="12.75" hidden="false" customHeight="false" outlineLevel="0" collapsed="false">
      <c r="A129" s="1" t="s">
        <v>109</v>
      </c>
      <c r="E129" s="1" t="s">
        <v>109</v>
      </c>
    </row>
    <row r="130" customFormat="false" ht="12.75" hidden="false" customHeight="false" outlineLevel="0" collapsed="false">
      <c r="A130" s="1" t="s">
        <v>110</v>
      </c>
      <c r="E130" s="1" t="s">
        <v>111</v>
      </c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false" outlineLevel="0" collapsed="false">
      <c r="A133" s="1" t="s">
        <v>112</v>
      </c>
    </row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false" outlineLevel="0" collapsed="false">
      <c r="A136" s="60"/>
      <c r="B136" s="60"/>
      <c r="C136" s="60"/>
    </row>
    <row r="137" customFormat="false" ht="12.75" hidden="false" customHeight="false" outlineLevel="0" collapsed="false">
      <c r="A137" s="1" t="s">
        <v>109</v>
      </c>
    </row>
    <row r="138" customFormat="false" ht="12.75" hidden="false" customHeight="false" outlineLevel="0" collapsed="false">
      <c r="A138" s="1" t="s">
        <v>113</v>
      </c>
    </row>
  </sheetData>
  <mergeCells count="61">
    <mergeCell ref="B1:F1"/>
    <mergeCell ref="B2:F2"/>
    <mergeCell ref="J2:M6"/>
    <mergeCell ref="A3:G3"/>
    <mergeCell ref="F6:G6"/>
    <mergeCell ref="F7:G7"/>
    <mergeCell ref="B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113:G113"/>
    <mergeCell ref="A122:G122"/>
  </mergeCells>
  <conditionalFormatting sqref="B11 B25">
    <cfRule type="expression" priority="2" aboveAverage="0" equalAverage="0" bottom="0" percent="0" rank="0" text="" dxfId="5">
      <formula>G11=0</formula>
    </cfRule>
  </conditionalFormatting>
  <conditionalFormatting sqref="A41:C48">
    <cfRule type="expression" priority="3" aboveAverage="0" equalAverage="0" bottom="0" percent="0" rank="0" text="" dxfId="6">
      <formula>VALUE(NoDPSchedule)&lt;VALUE(LEFT(A41,1))</formula>
    </cfRule>
  </conditionalFormatting>
  <conditionalFormatting sqref="A49:C105">
    <cfRule type="expression" priority="4" aboveAverage="0" equalAverage="0" bottom="0" percent="0" rank="0" text="" dxfId="7">
      <formula>VALUE(NoDPSchedule)&lt;VALUE(LEFT(A49,2))</formula>
    </cfRule>
  </conditionalFormatting>
  <conditionalFormatting sqref="G11 G25">
    <cfRule type="expression" priority="5" aboveAverage="0" equalAverage="0" bottom="0" percent="0" rank="0" text="" dxfId="8">
      <formula>G11=0</formula>
    </cfRule>
  </conditionalFormatting>
  <conditionalFormatting sqref="D4">
    <cfRule type="expression" priority="6" aboveAverage="0" equalAverage="0" bottom="0" percent="0" rank="0" text="" dxfId="9">
      <formula>G5&lt;=TODAY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D48" activeCellId="0" sqref="D48:D49"/>
    </sheetView>
  </sheetViews>
  <sheetFormatPr defaultColWidth="12.3671875" defaultRowHeight="12.75" zeroHeight="false" outlineLevelRow="0" outlineLevelCol="0"/>
  <cols>
    <col collapsed="false" customWidth="false" hidden="false" outlineLevel="0" max="5" min="1" style="65" width="12.37"/>
    <col collapsed="false" customWidth="true" hidden="false" outlineLevel="0" max="6" min="6" style="65" width="34.87"/>
    <col collapsed="false" customWidth="true" hidden="false" outlineLevel="0" max="7" min="7" style="65" width="18.74"/>
    <col collapsed="false" customWidth="true" hidden="true" outlineLevel="0" max="9" min="8" style="65" width="13.62"/>
    <col collapsed="false" customWidth="true" hidden="false" outlineLevel="0" max="11" min="10" style="65" width="13.62"/>
    <col collapsed="false" customWidth="false" hidden="false" outlineLevel="0" max="257" min="12" style="65" width="12.37"/>
  </cols>
  <sheetData>
    <row r="1" customFormat="false" ht="14.25" hidden="false" customHeight="true" outlineLevel="0" collapsed="false">
      <c r="A1" s="66"/>
      <c r="B1" s="67" t="s">
        <v>0</v>
      </c>
      <c r="C1" s="67"/>
      <c r="D1" s="67"/>
      <c r="E1" s="67"/>
      <c r="F1" s="67"/>
      <c r="G1" s="68"/>
    </row>
    <row r="2" customFormat="false" ht="14.25" hidden="false" customHeight="true" outlineLevel="0" collapsed="false">
      <c r="A2" s="69"/>
      <c r="B2" s="70" t="s">
        <v>1</v>
      </c>
      <c r="C2" s="70"/>
      <c r="D2" s="70"/>
      <c r="E2" s="70"/>
      <c r="F2" s="70"/>
      <c r="G2" s="71"/>
    </row>
    <row r="3" customFormat="fals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5" hidden="false" customHeight="true" outlineLevel="0" collapsed="false">
      <c r="A4" s="72" t="n">
        <f aca="false">IF(A47&lt;=12,12,A47)</f>
        <v>24</v>
      </c>
      <c r="B4" s="73"/>
      <c r="C4" s="73"/>
      <c r="D4" s="74" t="s">
        <v>115</v>
      </c>
      <c r="E4" s="73"/>
      <c r="F4" s="73"/>
      <c r="G4" s="75"/>
    </row>
    <row r="5" customFormat="false" ht="13.5" hidden="false" customHeight="true" outlineLevel="0" collapsed="false">
      <c r="G5" s="76" t="n">
        <v>24</v>
      </c>
    </row>
    <row r="6" customFormat="false" ht="12.75" hidden="false" customHeight="false" outlineLevel="0" collapsed="false">
      <c r="A6" s="77" t="s">
        <v>4</v>
      </c>
      <c r="B6" s="77" t="s">
        <v>5</v>
      </c>
      <c r="C6" s="77" t="s">
        <v>6</v>
      </c>
      <c r="D6" s="77" t="s">
        <v>7</v>
      </c>
      <c r="E6" s="77"/>
      <c r="F6" s="78" t="s">
        <v>8</v>
      </c>
      <c r="G6" s="78"/>
    </row>
    <row r="7" customFormat="false" ht="12.75" hidden="false" customHeight="false" outlineLevel="0" collapsed="false">
      <c r="A7" s="79" t="n">
        <f aca="false">'20-24-FOREIGN '!A7</f>
        <v>1</v>
      </c>
      <c r="B7" s="79" t="n">
        <f aca="false">'20-24-FOREIGN '!B7</f>
        <v>1834</v>
      </c>
      <c r="C7" s="79" t="n">
        <f aca="false">'20-24-FOREIGN '!C7</f>
        <v>18</v>
      </c>
      <c r="D7" s="79" t="n">
        <f aca="false">'20-24-FOREIGN '!D7</f>
        <v>38.2</v>
      </c>
      <c r="E7" s="79"/>
      <c r="F7" s="80" t="str">
        <f aca="false">'20-24-FOREIGN '!F7:G7</f>
        <v>1 BR W/ BALCONY</v>
      </c>
      <c r="G7" s="80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false" outlineLevel="0" collapsed="false">
      <c r="A10" s="81" t="s">
        <v>10</v>
      </c>
      <c r="B10" s="81"/>
      <c r="C10" s="82"/>
      <c r="D10" s="83"/>
      <c r="E10" s="83"/>
      <c r="F10" s="84" t="s">
        <v>11</v>
      </c>
      <c r="G10" s="85" t="n">
        <f aca="false">'20-24-FOREIGN '!G10</f>
        <v>9116800</v>
      </c>
      <c r="I10" s="86" t="n">
        <f aca="false">G10/1.12</f>
        <v>8140000</v>
      </c>
      <c r="J10" s="86"/>
      <c r="K10" s="86"/>
    </row>
    <row r="11" customFormat="false" ht="12.75" hidden="false" customHeight="false" outlineLevel="0" collapsed="false">
      <c r="A11" s="65" t="s">
        <v>12</v>
      </c>
      <c r="B11" s="65" t="s">
        <v>13</v>
      </c>
      <c r="C11" s="87"/>
      <c r="F11" s="88"/>
      <c r="G11" s="89" t="n">
        <f aca="false">ROUND(IF(ISERROR(FIND("PARKING",Model,1)),IF(SellingPrice&gt;3199200,(G10-(G10/1.12)),0),(G10-(G10/1.12))),2)</f>
        <v>976800</v>
      </c>
      <c r="H11" s="86" t="n">
        <f aca="false">G10-G11</f>
        <v>8140000</v>
      </c>
      <c r="K11" s="86"/>
    </row>
    <row r="12" customFormat="false" ht="12.75" hidden="false" customHeight="false" outlineLevel="0" collapsed="false">
      <c r="A12" s="90" t="n">
        <v>10</v>
      </c>
      <c r="B12" s="65" t="str">
        <f aca="false">CONCATENATE(A12,"% Discount on ",A39,"% SFDP")</f>
        <v>10% Discount on 10% SFDP</v>
      </c>
      <c r="F12" s="88"/>
      <c r="G12" s="91" t="n">
        <f aca="false">H11*10%*10%</f>
        <v>81400</v>
      </c>
      <c r="I12" s="91"/>
      <c r="J12" s="91"/>
    </row>
    <row r="13" customFormat="false" ht="12.75" hidden="true" customHeight="false" outlineLevel="0" collapsed="false">
      <c r="B13" s="65" t="s">
        <v>14</v>
      </c>
      <c r="D13" s="32"/>
      <c r="G13" s="91"/>
      <c r="I13" s="91"/>
      <c r="J13" s="91"/>
    </row>
    <row r="14" customFormat="false" ht="12.75" hidden="true" customHeight="false" outlineLevel="0" collapsed="false">
      <c r="B14" s="65" t="s">
        <v>15</v>
      </c>
      <c r="G14" s="91" t="n">
        <v>0</v>
      </c>
      <c r="I14" s="91"/>
      <c r="J14" s="91"/>
    </row>
    <row r="15" customFormat="false" ht="12.75" hidden="true" customHeight="false" outlineLevel="0" collapsed="false">
      <c r="B15" s="65" t="s">
        <v>16</v>
      </c>
      <c r="G15" s="91" t="n">
        <v>0</v>
      </c>
      <c r="I15" s="91"/>
    </row>
    <row r="16" customFormat="false" ht="13.5" hidden="true" customHeight="false" outlineLevel="0" collapsed="false">
      <c r="B16" s="65" t="s">
        <v>18</v>
      </c>
      <c r="D16" s="32" t="s">
        <v>117</v>
      </c>
      <c r="E16" s="0"/>
      <c r="F16" s="0"/>
      <c r="G16" s="91"/>
      <c r="H16" s="91" t="n">
        <f aca="false">SUM(G11:G16)</f>
        <v>1058200</v>
      </c>
      <c r="I16" s="91"/>
    </row>
    <row r="17" customFormat="false" ht="12.75" hidden="true" customHeight="false" outlineLevel="0" collapsed="false">
      <c r="B17" s="65" t="s">
        <v>19</v>
      </c>
      <c r="D17" s="32" t="s">
        <v>118</v>
      </c>
      <c r="G17" s="91"/>
      <c r="I17" s="91"/>
    </row>
    <row r="18" customFormat="false" ht="12.75" hidden="true" customHeight="false" outlineLevel="0" collapsed="false">
      <c r="B18" s="65" t="s">
        <v>20</v>
      </c>
      <c r="G18" s="91" t="n">
        <v>0</v>
      </c>
      <c r="H18" s="91"/>
      <c r="I18" s="91"/>
      <c r="J18" s="91"/>
    </row>
    <row r="19" customFormat="false" ht="12.75" hidden="true" customHeight="false" outlineLevel="0" collapsed="false">
      <c r="B19" s="65" t="s">
        <v>21</v>
      </c>
      <c r="G19" s="91" t="n">
        <v>0</v>
      </c>
      <c r="J19" s="91"/>
    </row>
    <row r="20" customFormat="false" ht="12.75" hidden="true" customHeight="false" outlineLevel="0" collapsed="false">
      <c r="B20" s="65" t="s">
        <v>22</v>
      </c>
      <c r="G20" s="91" t="n">
        <v>0</v>
      </c>
      <c r="J20" s="91"/>
    </row>
    <row r="21" customFormat="false" ht="12.75" hidden="true" customHeight="false" outlineLevel="0" collapsed="false">
      <c r="B21" s="65" t="s">
        <v>23</v>
      </c>
      <c r="G21" s="91" t="n">
        <v>0</v>
      </c>
      <c r="J21" s="91"/>
    </row>
    <row r="22" customFormat="false" ht="12.75" hidden="true" customHeight="false" outlineLevel="0" collapsed="false">
      <c r="B22" s="65" t="s">
        <v>24</v>
      </c>
      <c r="G22" s="91" t="n">
        <v>0</v>
      </c>
      <c r="J22" s="91"/>
    </row>
    <row r="23" customFormat="false" ht="13.5" hidden="false" customHeight="true" outlineLevel="0" collapsed="false">
      <c r="F23" s="88"/>
      <c r="G23" s="92"/>
      <c r="H23" s="86" t="n">
        <f aca="false">G10-H16</f>
        <v>8058600</v>
      </c>
      <c r="J23" s="91"/>
    </row>
    <row r="24" customFormat="false" ht="13.5" hidden="false" customHeight="true" outlineLevel="0" collapsed="false">
      <c r="A24" s="81" t="s">
        <v>25</v>
      </c>
      <c r="B24" s="93"/>
      <c r="C24" s="83"/>
      <c r="D24" s="83"/>
      <c r="E24" s="83"/>
      <c r="F24" s="84" t="s">
        <v>11</v>
      </c>
      <c r="G24" s="94" t="n">
        <f aca="false">(G10-G11)-SUM(G12:G22)</f>
        <v>8058600</v>
      </c>
    </row>
    <row r="25" customFormat="false" ht="12.75" hidden="false" customHeight="false" outlineLevel="0" collapsed="false">
      <c r="A25" s="65" t="s">
        <v>26</v>
      </c>
      <c r="B25" s="65" t="s">
        <v>13</v>
      </c>
      <c r="G25" s="91" t="n">
        <f aca="false">ROUND(IF(ISERROR(FIND("PARKING",Model,1)),IF(G24&gt;3199200,G24*12%,0),G24*12%),2)</f>
        <v>967032</v>
      </c>
      <c r="I25" s="91"/>
    </row>
    <row r="26" customFormat="false" ht="12.75" hidden="true" customHeight="false" outlineLevel="0" collapsed="false">
      <c r="A26" s="90" t="n">
        <v>7</v>
      </c>
      <c r="B26" s="65" t="s">
        <v>27</v>
      </c>
      <c r="G26" s="91" t="n">
        <f aca="false">ROUND(G24*(A26/100),2)</f>
        <v>564102</v>
      </c>
    </row>
    <row r="27" customFormat="false" ht="12.75" hidden="true" customHeight="false" outlineLevel="0" collapsed="false">
      <c r="A27" s="90"/>
      <c r="B27" s="65" t="s">
        <v>28</v>
      </c>
      <c r="F27" s="90" t="n">
        <f aca="false">IF(G27&gt;50000,50000,G27)</f>
        <v>0</v>
      </c>
      <c r="G27" s="91" t="n">
        <v>0</v>
      </c>
    </row>
    <row r="28" customFormat="false" ht="12.75" hidden="true" customHeight="false" outlineLevel="0" collapsed="false">
      <c r="A28" s="90"/>
      <c r="B28" s="65" t="s">
        <v>29</v>
      </c>
      <c r="G28" s="91" t="n">
        <v>0</v>
      </c>
    </row>
    <row r="29" customFormat="false" ht="13.5" hidden="false" customHeight="true" outlineLevel="0" collapsed="false">
      <c r="A29" s="90"/>
      <c r="B29" s="65" t="s">
        <v>27</v>
      </c>
      <c r="G29" s="91" t="n">
        <f aca="false">ROUND(SUM(G26,G28,F27),2)</f>
        <v>564102</v>
      </c>
    </row>
    <row r="30" customFormat="false" ht="13.5" hidden="false" customHeight="true" outlineLevel="0" collapsed="false">
      <c r="A30" s="81" t="s">
        <v>30</v>
      </c>
      <c r="B30" s="83"/>
      <c r="C30" s="83"/>
      <c r="D30" s="83"/>
      <c r="E30" s="83"/>
      <c r="F30" s="84" t="s">
        <v>11</v>
      </c>
      <c r="G30" s="94" t="n">
        <f aca="false">G24+SUM(G25,G29)</f>
        <v>9589734</v>
      </c>
    </row>
    <row r="31" customFormat="false" ht="12.75" hidden="false" customHeight="true" outlineLevel="0" collapsed="false"/>
    <row r="32" customFormat="false" ht="12.75" hidden="false" customHeight="false" outlineLevel="0" collapsed="false">
      <c r="A32" s="95" t="s">
        <v>31</v>
      </c>
    </row>
    <row r="33" customFormat="false" ht="12.75" hidden="false" customHeight="false" outlineLevel="0" collapsed="false">
      <c r="A33" s="96" t="n">
        <v>20</v>
      </c>
      <c r="B33" s="65" t="str">
        <f aca="false">CONCATENATE("Downpayment ("&amp;A33&amp;"% of Selling Price)")</f>
        <v>Downpayment (20% of Selling Price)</v>
      </c>
      <c r="G33" s="91" t="n">
        <f aca="false">ROUND((G24+G25)*(A33/100),2)</f>
        <v>1805126.4</v>
      </c>
    </row>
    <row r="34" customFormat="false" ht="13.5" hidden="false" customHeight="true" outlineLevel="0" collapsed="false">
      <c r="A34" s="95"/>
      <c r="B34" s="65" t="s">
        <v>32</v>
      </c>
      <c r="G34" s="91" t="n">
        <f aca="false">ROUND(G29*(A33/100),2)</f>
        <v>112820.4</v>
      </c>
    </row>
    <row r="35" customFormat="false" ht="13.5" hidden="false" customHeight="true" outlineLevel="0" collapsed="false">
      <c r="A35" s="81" t="s">
        <v>33</v>
      </c>
      <c r="B35" s="83"/>
      <c r="C35" s="83"/>
      <c r="D35" s="83"/>
      <c r="E35" s="83"/>
      <c r="F35" s="84" t="s">
        <v>11</v>
      </c>
      <c r="G35" s="94" t="n">
        <f aca="false">SUM(G33:G34)</f>
        <v>1917946.8</v>
      </c>
    </row>
    <row r="36" customFormat="false" ht="13.5" hidden="false" customHeight="true" outlineLevel="0" collapsed="false">
      <c r="A36" s="65" t="s">
        <v>12</v>
      </c>
      <c r="B36" s="65" t="s">
        <v>34</v>
      </c>
      <c r="F36" s="97" t="n">
        <f aca="true">NOW()</f>
        <v>46231.2588538274</v>
      </c>
      <c r="G36" s="91" t="n">
        <v>20000</v>
      </c>
    </row>
    <row r="37" customFormat="false" ht="13.5" hidden="false" customHeight="true" outlineLevel="0" collapsed="false">
      <c r="A37" s="81" t="s">
        <v>35</v>
      </c>
      <c r="B37" s="83"/>
      <c r="C37" s="83"/>
      <c r="D37" s="83"/>
      <c r="E37" s="98"/>
      <c r="F37" s="84" t="s">
        <v>11</v>
      </c>
      <c r="G37" s="94" t="n">
        <f aca="false">G35-G36</f>
        <v>1897946.8</v>
      </c>
    </row>
    <row r="38" customFormat="false" ht="12.75" hidden="false" customHeight="true" outlineLevel="0" collapsed="false"/>
    <row r="39" customFormat="false" ht="12.75" hidden="false" customHeight="false" outlineLevel="0" collapsed="false">
      <c r="A39" s="90" t="n">
        <v>10</v>
      </c>
      <c r="B39" s="65" t="str">
        <f aca="false">CONCATENATE("Spot Downpayment ("&amp;A39&amp;"% of Selling Price)")</f>
        <v>Spot Downpayment (10% of Selling Price)</v>
      </c>
      <c r="E39" s="99"/>
      <c r="F39" s="97"/>
      <c r="G39" s="91" t="n">
        <f aca="false">ROUND((SUM(G24:G25)*(A39/100))-G36,2)</f>
        <v>882563.2</v>
      </c>
      <c r="H39" s="91"/>
      <c r="I39" s="91"/>
      <c r="J39" s="100"/>
    </row>
    <row r="40" customFormat="false" ht="13.5" hidden="false" customHeight="true" outlineLevel="0" collapsed="false">
      <c r="B40" s="65" t="s">
        <v>27</v>
      </c>
      <c r="E40" s="99"/>
      <c r="F40" s="97"/>
      <c r="G40" s="91" t="n">
        <f aca="false">ROUND(G29*(A39/100),2)</f>
        <v>56410.2</v>
      </c>
      <c r="J40" s="91"/>
    </row>
    <row r="41" customFormat="false" ht="13.5" hidden="false" customHeight="true" outlineLevel="0" collapsed="false">
      <c r="B41" s="101" t="s">
        <v>119</v>
      </c>
      <c r="E41" s="99"/>
      <c r="F41" s="102" t="n">
        <f aca="false">F36+30</f>
        <v>46261.2588538274</v>
      </c>
      <c r="G41" s="103" t="n">
        <f aca="false">SUM(G39:G40)</f>
        <v>938973.4</v>
      </c>
    </row>
    <row r="42" customFormat="false" ht="12.75" hidden="false" customHeight="false" outlineLevel="0" collapsed="false">
      <c r="B42" s="104"/>
      <c r="E42" s="99"/>
      <c r="F42" s="97"/>
      <c r="G42" s="105"/>
    </row>
    <row r="43" customFormat="false" ht="12.75" hidden="false" customHeight="false" outlineLevel="0" collapsed="false">
      <c r="A43" s="90" t="n">
        <f aca="false">A33-A39</f>
        <v>10</v>
      </c>
      <c r="B43" s="106" t="str">
        <f aca="false">CONCATENATE("Streched Downpayment ("&amp;A43&amp;"% of Selling Price)")</f>
        <v>Streched Downpayment (10% of Selling Price)</v>
      </c>
      <c r="E43" s="99"/>
      <c r="F43" s="97"/>
      <c r="G43" s="91" t="n">
        <f aca="false">G33-G39-ReservationFee</f>
        <v>902563.2</v>
      </c>
    </row>
    <row r="44" customFormat="false" ht="13.5" hidden="false" customHeight="true" outlineLevel="0" collapsed="false">
      <c r="B44" s="106" t="s">
        <v>27</v>
      </c>
      <c r="E44" s="99"/>
      <c r="F44" s="97"/>
      <c r="G44" s="91" t="n">
        <f aca="false">SUM(G34:G34)-G40</f>
        <v>56410.2</v>
      </c>
    </row>
    <row r="45" customFormat="false" ht="13.5" hidden="false" customHeight="true" outlineLevel="0" collapsed="false">
      <c r="B45" s="101" t="str">
        <f aca="false">CONCATENATE("Total Streched DP and Other Charges payable in "&amp;A47&amp;" months")</f>
        <v>Total Streched DP and Other Charges payable in 24 months</v>
      </c>
      <c r="E45" s="99"/>
      <c r="F45" s="97"/>
      <c r="G45" s="103" t="n">
        <f aca="false">SUM(G43:G44)</f>
        <v>958973.4</v>
      </c>
    </row>
    <row r="46" customFormat="false" ht="12.75" hidden="false" customHeight="false" outlineLevel="0" collapsed="false">
      <c r="B46" s="106"/>
      <c r="E46" s="99"/>
      <c r="F46" s="97"/>
      <c r="G46" s="105"/>
    </row>
    <row r="47" customFormat="false" ht="25.5" hidden="false" customHeight="true" outlineLevel="0" collapsed="false">
      <c r="A47" s="107" t="n">
        <v>24</v>
      </c>
      <c r="B47" s="108" t="s">
        <v>36</v>
      </c>
      <c r="C47" s="108"/>
      <c r="D47" s="109" t="s">
        <v>37</v>
      </c>
      <c r="E47" s="110" t="s">
        <v>38</v>
      </c>
      <c r="F47" s="111" t="s">
        <v>27</v>
      </c>
      <c r="G47" s="112" t="s">
        <v>39</v>
      </c>
    </row>
    <row r="48" customFormat="false" ht="12.75" hidden="false" customHeight="false" outlineLevel="0" collapsed="false">
      <c r="A48" s="113" t="s">
        <v>40</v>
      </c>
      <c r="B48" s="113"/>
      <c r="C48" s="113"/>
      <c r="D48" s="48" t="n">
        <v>43907</v>
      </c>
      <c r="E48" s="89" t="n">
        <f aca="false">ROUND(G43/A47,2)</f>
        <v>37606.8</v>
      </c>
      <c r="F48" s="114" t="n">
        <f aca="false">ROUND(G44/A47,2)</f>
        <v>2350.43</v>
      </c>
      <c r="G48" s="91" t="n">
        <f aca="false">SUM(E48:F48)</f>
        <v>39957.23</v>
      </c>
    </row>
    <row r="49" customFormat="false" ht="12.75" hidden="false" customHeight="false" outlineLevel="0" collapsed="false">
      <c r="A49" s="113" t="s">
        <v>41</v>
      </c>
      <c r="B49" s="113"/>
      <c r="C49" s="113"/>
      <c r="D49" s="48" t="n">
        <v>43938</v>
      </c>
      <c r="E49" s="89" t="n">
        <f aca="false">IF($A$47&lt;VALUE(LEFT(A49,1))," ",IF($A$47=VALUE(LEFT(A49,1)),$G$43-($E$48*($A$47-1)),E48))</f>
        <v>37606.8</v>
      </c>
      <c r="F49" s="114" t="n">
        <f aca="false">IF($A$47&lt;VALUE(LEFT(A49,1))," ",IF($A$47=VALUE(LEFT(A49,1)),$G$44-($F$48*($A$47-1)),F48))</f>
        <v>2350.43</v>
      </c>
      <c r="G49" s="91" t="n">
        <f aca="false">IF($A$47&lt;VALUE(LEFT(A49,1))," ",SUM(E49:F49))</f>
        <v>39957.23</v>
      </c>
    </row>
    <row r="50" customFormat="false" ht="12.75" hidden="false" customHeight="false" outlineLevel="0" collapsed="false">
      <c r="A50" s="113" t="s">
        <v>42</v>
      </c>
      <c r="B50" s="113"/>
      <c r="C50" s="113"/>
      <c r="D50" s="48" t="n">
        <v>43968</v>
      </c>
      <c r="E50" s="89" t="n">
        <f aca="false">IF($A$47&lt;VALUE(LEFT(A50,1))," ",IF($A$47=VALUE(LEFT(A50,1)),$G$43-($E$48*($A$47-1)),E49))</f>
        <v>37606.8</v>
      </c>
      <c r="F50" s="114" t="n">
        <f aca="false">IF($A$47&lt;VALUE(LEFT(A50,1))," ",IF($A$47=VALUE(LEFT(A50,1)),$G$44-($F$48*($A$47-1)),F49))</f>
        <v>2350.43</v>
      </c>
      <c r="G50" s="91" t="n">
        <f aca="false">IF($A$47&lt;VALUE(LEFT(A50,1))," ",SUM(E50:F50))</f>
        <v>39957.23</v>
      </c>
    </row>
    <row r="51" customFormat="false" ht="12.75" hidden="false" customHeight="false" outlineLevel="0" collapsed="false">
      <c r="A51" s="113" t="s">
        <v>43</v>
      </c>
      <c r="B51" s="113"/>
      <c r="C51" s="113"/>
      <c r="D51" s="48" t="n">
        <v>43999</v>
      </c>
      <c r="E51" s="89" t="n">
        <f aca="false">IF($A$47&lt;VALUE(LEFT(A51,1))," ",IF($A$47=VALUE(LEFT(A51,1)),$G$43-($E$48*($A$47-1)),E50))</f>
        <v>37606.8</v>
      </c>
      <c r="F51" s="114" t="n">
        <f aca="false">IF($A$47&lt;VALUE(LEFT(A51,1))," ",IF($A$47=VALUE(LEFT(A51,1)),$G$44-($F$48*($A$47-1)),F50))</f>
        <v>2350.43</v>
      </c>
      <c r="G51" s="91" t="n">
        <f aca="false">IF($A$47&lt;VALUE(LEFT(A51,1))," ",SUM(E51:F51))</f>
        <v>39957.23</v>
      </c>
    </row>
    <row r="52" customFormat="false" ht="12.75" hidden="false" customHeight="false" outlineLevel="0" collapsed="false">
      <c r="A52" s="113" t="s">
        <v>44</v>
      </c>
      <c r="B52" s="113"/>
      <c r="C52" s="113"/>
      <c r="D52" s="48" t="n">
        <v>44029</v>
      </c>
      <c r="E52" s="89" t="n">
        <f aca="false">IF($A$47&lt;VALUE(LEFT(A52,1))," ",IF($A$47=VALUE(LEFT(A52,1)),$G$43-($E$48*($A$47-1)),E51))</f>
        <v>37606.8</v>
      </c>
      <c r="F52" s="114" t="n">
        <f aca="false">IF($A$47&lt;VALUE(LEFT(A52,1))," ",IF($A$47=VALUE(LEFT(A52,1)),$G$44-($F$48*($A$47-1)),F51))</f>
        <v>2350.43</v>
      </c>
      <c r="G52" s="91" t="n">
        <f aca="false">IF($A$47&lt;VALUE(LEFT(A52,1))," ",SUM(E52:F52))</f>
        <v>39957.23</v>
      </c>
    </row>
    <row r="53" customFormat="false" ht="12.75" hidden="false" customHeight="false" outlineLevel="0" collapsed="false">
      <c r="A53" s="113" t="s">
        <v>45</v>
      </c>
      <c r="B53" s="113"/>
      <c r="C53" s="113"/>
      <c r="D53" s="48" t="n">
        <v>44060</v>
      </c>
      <c r="E53" s="89" t="n">
        <f aca="false">IF($A$47&lt;VALUE(LEFT(A53,1))," ",IF($A$47=VALUE(LEFT(A53,1)),$G$43-($E$48*($A$47-1)),E52))</f>
        <v>37606.8</v>
      </c>
      <c r="F53" s="114" t="n">
        <f aca="false">IF($A$47&lt;VALUE(LEFT(A53,1))," ",IF($A$47=VALUE(LEFT(A53,1)),$G$44-($F$48*($A$47-1)),F52))</f>
        <v>2350.43</v>
      </c>
      <c r="G53" s="91" t="n">
        <f aca="false">IF($A$47&lt;VALUE(LEFT(A53,1))," ",SUM(E53:F53))</f>
        <v>39957.23</v>
      </c>
    </row>
    <row r="54" customFormat="false" ht="12.75" hidden="false" customHeight="false" outlineLevel="0" collapsed="false">
      <c r="A54" s="113" t="s">
        <v>46</v>
      </c>
      <c r="B54" s="113"/>
      <c r="C54" s="113"/>
      <c r="D54" s="48" t="n">
        <v>44091</v>
      </c>
      <c r="E54" s="89" t="n">
        <f aca="false">IF($A$47&lt;VALUE(LEFT(A54,1))," ",IF($A$47=VALUE(LEFT(A54,1)),$G$43-($E$48*($A$47-1)),E53))</f>
        <v>37606.8</v>
      </c>
      <c r="F54" s="114" t="n">
        <f aca="false">IF($A$47&lt;VALUE(LEFT(A54,1))," ",IF($A$47=VALUE(LEFT(A54,1)),$G$44-($F$48*($A$47-1)),F53))</f>
        <v>2350.43</v>
      </c>
      <c r="G54" s="91" t="n">
        <f aca="false">IF($A$47&lt;VALUE(LEFT(A54,1))," ",SUM(E54:F54))</f>
        <v>39957.23</v>
      </c>
    </row>
    <row r="55" customFormat="false" ht="12.75" hidden="false" customHeight="false" outlineLevel="0" collapsed="false">
      <c r="A55" s="113" t="s">
        <v>47</v>
      </c>
      <c r="B55" s="113"/>
      <c r="C55" s="113"/>
      <c r="D55" s="48" t="n">
        <v>44121</v>
      </c>
      <c r="E55" s="89" t="n">
        <f aca="false">IF($A$47&lt;VALUE(LEFT(A55,1))," ",IF($A$47=VALUE(LEFT(A55,1)),$G$43-($E$48*($A$47-1)),E54))</f>
        <v>37606.8</v>
      </c>
      <c r="F55" s="114" t="n">
        <f aca="false">IF($A$47&lt;VALUE(LEFT(A55,1))," ",IF($A$47=VALUE(LEFT(A55,1)),$G$44-($F$48*($A$47-1)),F54))</f>
        <v>2350.43</v>
      </c>
      <c r="G55" s="91" t="n">
        <f aca="false">IF($A$47&lt;VALUE(LEFT(A55,1))," ",SUM(E55:F55))</f>
        <v>39957.23</v>
      </c>
    </row>
    <row r="56" customFormat="false" ht="12.75" hidden="false" customHeight="false" outlineLevel="0" collapsed="false">
      <c r="A56" s="113" t="s">
        <v>48</v>
      </c>
      <c r="B56" s="113"/>
      <c r="C56" s="113"/>
      <c r="D56" s="48" t="n">
        <v>44152</v>
      </c>
      <c r="E56" s="89" t="n">
        <f aca="false">IF($A$47&lt;VALUE(LEFT(A56,1))," ",IF($A$47=VALUE(LEFT(A56,1)),$G$43-($E$48*($A$47-1)),E55))</f>
        <v>37606.8</v>
      </c>
      <c r="F56" s="114" t="n">
        <f aca="false">IF($A$47&lt;VALUE(LEFT(A56,1))," ",IF($A$47=VALUE(LEFT(A56,1)),$G$44-($F$48*($A$47-1)),F55))</f>
        <v>2350.43</v>
      </c>
      <c r="G56" s="91" t="n">
        <f aca="false">IF($A$47&lt;VALUE(LEFT(A56,1))," ",SUM(E56:F56))</f>
        <v>39957.23</v>
      </c>
    </row>
    <row r="57" customFormat="false" ht="12.75" hidden="false" customHeight="false" outlineLevel="0" collapsed="false">
      <c r="A57" s="113" t="s">
        <v>49</v>
      </c>
      <c r="B57" s="113"/>
      <c r="C57" s="113"/>
      <c r="D57" s="48" t="n">
        <v>44182</v>
      </c>
      <c r="E57" s="89" t="n">
        <f aca="false">IF($A$47&lt;VALUE(LEFT(A57,2))," ",IF($A$47=VALUE(LEFT(A57,2)),$G$43-($E$48*($A$47-1)),E56))</f>
        <v>37606.8</v>
      </c>
      <c r="F57" s="114" t="n">
        <f aca="false">IF($A$47&lt;VALUE(LEFT(A57,2))," ",IF($A$47=VALUE(LEFT(A57,2)),$G$44-($F$48*($A$47-1)),F56))</f>
        <v>2350.43</v>
      </c>
      <c r="G57" s="91" t="n">
        <f aca="false">IF($A$47&lt;VALUE(LEFT(A57,2))," ",SUM(E57:F57))</f>
        <v>39957.23</v>
      </c>
    </row>
    <row r="58" customFormat="false" ht="12.75" hidden="false" customHeight="false" outlineLevel="0" collapsed="false">
      <c r="A58" s="113" t="s">
        <v>50</v>
      </c>
      <c r="B58" s="113"/>
      <c r="C58" s="113"/>
      <c r="D58" s="48" t="n">
        <v>44213</v>
      </c>
      <c r="E58" s="89" t="n">
        <f aca="false">IF($A$47&lt;VALUE(LEFT(A58,2))," ",IF($A$47=VALUE(LEFT(A58,2)),$G$43-($E$48*($A$47-1)),E57))</f>
        <v>37606.8</v>
      </c>
      <c r="F58" s="114" t="n">
        <f aca="false">IF($A$47&lt;VALUE(LEFT(A58,2))," ",IF($A$47=VALUE(LEFT(A58,2)),$G$44-($F$48*($A$47-1)),F57))</f>
        <v>2350.43</v>
      </c>
      <c r="G58" s="91" t="n">
        <f aca="false">IF($A$47&lt;VALUE(LEFT(A58,2))," ",SUM(E58:F58))</f>
        <v>39957.23</v>
      </c>
    </row>
    <row r="59" customFormat="false" ht="12.75" hidden="false" customHeight="false" outlineLevel="0" collapsed="false">
      <c r="A59" s="113" t="s">
        <v>51</v>
      </c>
      <c r="B59" s="113"/>
      <c r="C59" s="113"/>
      <c r="D59" s="48" t="n">
        <v>44244</v>
      </c>
      <c r="E59" s="89" t="n">
        <f aca="false">IF($A$47&lt;VALUE(LEFT(A59,2))," ",IF($A$47=VALUE(LEFT(A59,2)),$G$43-($E$48*($A$47-1)),E58))</f>
        <v>37606.8</v>
      </c>
      <c r="F59" s="114" t="n">
        <f aca="false">IF($A$47&lt;VALUE(LEFT(A59,2))," ",IF($A$47=VALUE(LEFT(A59,2)),$G$44-($F$48*($A$47-1)),F58))</f>
        <v>2350.43</v>
      </c>
      <c r="G59" s="91" t="n">
        <f aca="false">IF($A$47&lt;VALUE(LEFT(A59,2))," ",SUM(E59:F59))</f>
        <v>39957.23</v>
      </c>
    </row>
    <row r="60" customFormat="false" ht="12.75" hidden="false" customHeight="false" outlineLevel="0" collapsed="false">
      <c r="A60" s="113" t="s">
        <v>52</v>
      </c>
      <c r="B60" s="113"/>
      <c r="C60" s="113"/>
      <c r="D60" s="48" t="n">
        <v>44272</v>
      </c>
      <c r="E60" s="89" t="n">
        <f aca="false">IF($A$47&lt;VALUE(LEFT(A60,2))," ",IF($A$47=VALUE(LEFT(A60,2)),$G$43-($E$48*($A$47-1)),E59))</f>
        <v>37606.8</v>
      </c>
      <c r="F60" s="114" t="n">
        <f aca="false">IF($A$47&lt;VALUE(LEFT(A60,2))," ",IF($A$47=VALUE(LEFT(A60,2)),$G$44-($F$48*($A$47-1)),F59))</f>
        <v>2350.43</v>
      </c>
      <c r="G60" s="91" t="n">
        <f aca="false">IF($A$47&lt;VALUE(LEFT(A60,2))," ",SUM(E60:F60))</f>
        <v>39957.23</v>
      </c>
    </row>
    <row r="61" customFormat="false" ht="12.75" hidden="false" customHeight="false" outlineLevel="0" collapsed="false">
      <c r="A61" s="113" t="s">
        <v>53</v>
      </c>
      <c r="B61" s="113"/>
      <c r="C61" s="113"/>
      <c r="D61" s="48" t="n">
        <v>44303</v>
      </c>
      <c r="E61" s="89" t="n">
        <f aca="false">IF($A$47&lt;VALUE(LEFT(A61,2))," ",IF($A$47=VALUE(LEFT(A61,2)),$G$43-($E$48*($A$47-1)),E60))</f>
        <v>37606.8</v>
      </c>
      <c r="F61" s="114" t="n">
        <f aca="false">IF($A$47&lt;VALUE(LEFT(A61,2))," ",IF($A$47=VALUE(LEFT(A61,2)),$G$44-($F$48*($A$47-1)),F60))</f>
        <v>2350.43</v>
      </c>
      <c r="G61" s="91" t="n">
        <f aca="false">IF($A$47&lt;VALUE(LEFT(A61,2))," ",SUM(E61:F61))</f>
        <v>39957.23</v>
      </c>
    </row>
    <row r="62" customFormat="false" ht="12.75" hidden="false" customHeight="false" outlineLevel="0" collapsed="false">
      <c r="A62" s="113" t="s">
        <v>54</v>
      </c>
      <c r="B62" s="113"/>
      <c r="C62" s="113"/>
      <c r="D62" s="48" t="n">
        <v>44333</v>
      </c>
      <c r="E62" s="89" t="n">
        <f aca="false">IF($A$47&lt;VALUE(LEFT(A62,2))," ",IF($A$47=VALUE(LEFT(A62,2)),$G$43-($E$48*($A$47-1)),E61))</f>
        <v>37606.8</v>
      </c>
      <c r="F62" s="114" t="n">
        <f aca="false">IF($A$47&lt;VALUE(LEFT(A62,2))," ",IF($A$47=VALUE(LEFT(A62,2)),$G$44-($F$48*($A$47-1)),F61))</f>
        <v>2350.43</v>
      </c>
      <c r="G62" s="91" t="n">
        <f aca="false">IF($A$47&lt;VALUE(LEFT(A62,2))," ",SUM(E62:F62))</f>
        <v>39957.23</v>
      </c>
    </row>
    <row r="63" customFormat="false" ht="12.75" hidden="false" customHeight="false" outlineLevel="0" collapsed="false">
      <c r="A63" s="113" t="s">
        <v>55</v>
      </c>
      <c r="B63" s="113"/>
      <c r="C63" s="113"/>
      <c r="D63" s="48" t="n">
        <v>44364</v>
      </c>
      <c r="E63" s="89" t="n">
        <f aca="false">IF($A$47&lt;VALUE(LEFT(A63,2))," ",IF($A$47=VALUE(LEFT(A63,2)),$G$43-($E$48*($A$47-1)),E62))</f>
        <v>37606.8</v>
      </c>
      <c r="F63" s="114" t="n">
        <f aca="false">IF($A$47&lt;VALUE(LEFT(A63,2))," ",IF($A$47=VALUE(LEFT(A63,2)),$G$44-($F$48*($A$47-1)),F62))</f>
        <v>2350.43</v>
      </c>
      <c r="G63" s="91" t="n">
        <f aca="false">IF($A$47&lt;VALUE(LEFT(A63,2))," ",SUM(E63:F63))</f>
        <v>39957.23</v>
      </c>
    </row>
    <row r="64" customFormat="false" ht="12.75" hidden="false" customHeight="false" outlineLevel="0" collapsed="false">
      <c r="A64" s="113" t="s">
        <v>56</v>
      </c>
      <c r="B64" s="113"/>
      <c r="C64" s="113"/>
      <c r="D64" s="48" t="n">
        <v>44394</v>
      </c>
      <c r="E64" s="89" t="n">
        <f aca="false">IF($A$47&lt;VALUE(LEFT(A64,2))," ",IF($A$47=VALUE(LEFT(A64,2)),$G$43-($E$48*($A$47-1)),E63))</f>
        <v>37606.8</v>
      </c>
      <c r="F64" s="114" t="n">
        <f aca="false">IF($A$47&lt;VALUE(LEFT(A64,2))," ",IF($A$47=VALUE(LEFT(A64,2)),$G$44-($F$48*($A$47-1)),F63))</f>
        <v>2350.43</v>
      </c>
      <c r="G64" s="91" t="n">
        <f aca="false">IF($A$47&lt;VALUE(LEFT(A64,2))," ",SUM(E64:F64))</f>
        <v>39957.23</v>
      </c>
    </row>
    <row r="65" customFormat="false" ht="12.75" hidden="false" customHeight="false" outlineLevel="0" collapsed="false">
      <c r="A65" s="113" t="s">
        <v>57</v>
      </c>
      <c r="B65" s="113"/>
      <c r="C65" s="113"/>
      <c r="D65" s="48" t="n">
        <v>44425</v>
      </c>
      <c r="E65" s="89" t="n">
        <f aca="false">IF($A$47&lt;VALUE(LEFT(A65,2))," ",IF($A$47=VALUE(LEFT(A65,2)),$G$43-($E$48*($A$47-1)),E64))</f>
        <v>37606.8</v>
      </c>
      <c r="F65" s="114" t="n">
        <f aca="false">IF($A$47&lt;VALUE(LEFT(A65,2))," ",IF($A$47=VALUE(LEFT(A65,2)),$G$44-($F$48*($A$47-1)),F64))</f>
        <v>2350.43</v>
      </c>
      <c r="G65" s="91" t="n">
        <f aca="false">IF($A$47&lt;VALUE(LEFT(A65,2))," ",SUM(E65:F65))</f>
        <v>39957.23</v>
      </c>
    </row>
    <row r="66" customFormat="false" ht="12.75" hidden="false" customHeight="false" outlineLevel="0" collapsed="false">
      <c r="A66" s="113" t="s">
        <v>58</v>
      </c>
      <c r="B66" s="113"/>
      <c r="C66" s="113"/>
      <c r="D66" s="48" t="n">
        <v>44456</v>
      </c>
      <c r="E66" s="89" t="n">
        <f aca="false">IF($A$47&lt;VALUE(LEFT(A66,2))," ",IF($A$47=VALUE(LEFT(A66,2)),$G$43-($E$48*($A$47-1)),E65))</f>
        <v>37606.8</v>
      </c>
      <c r="F66" s="114" t="n">
        <f aca="false">IF($A$47&lt;VALUE(LEFT(A66,2))," ",IF($A$47=VALUE(LEFT(A66,2)),$G$44-($F$48*($A$47-1)),F65))</f>
        <v>2350.43</v>
      </c>
      <c r="G66" s="91" t="n">
        <f aca="false">IF($A$47&lt;VALUE(LEFT(A66,2))," ",SUM(E66:F66))</f>
        <v>39957.23</v>
      </c>
    </row>
    <row r="67" customFormat="false" ht="12.75" hidden="false" customHeight="false" outlineLevel="0" collapsed="false">
      <c r="A67" s="113" t="s">
        <v>59</v>
      </c>
      <c r="B67" s="113"/>
      <c r="C67" s="113"/>
      <c r="D67" s="48" t="n">
        <v>44486</v>
      </c>
      <c r="E67" s="89" t="n">
        <f aca="false">IF($A$47&lt;VALUE(LEFT(A67,2))," ",IF($A$47=VALUE(LEFT(A67,2)),$G$43-($E$48*($A$47-1)),E66))</f>
        <v>37606.8</v>
      </c>
      <c r="F67" s="114" t="n">
        <f aca="false">IF($A$47&lt;VALUE(LEFT(A67,2))," ",IF($A$47=VALUE(LEFT(A67,2)),$G$44-($F$48*($A$47-1)),F66))</f>
        <v>2350.43</v>
      </c>
      <c r="G67" s="91" t="n">
        <f aca="false">IF($A$47&lt;VALUE(LEFT(A67,2))," ",SUM(E67:F67))</f>
        <v>39957.23</v>
      </c>
    </row>
    <row r="68" customFormat="false" ht="12.75" hidden="false" customHeight="false" outlineLevel="0" collapsed="false">
      <c r="A68" s="113" t="s">
        <v>60</v>
      </c>
      <c r="B68" s="113"/>
      <c r="C68" s="113"/>
      <c r="D68" s="48" t="n">
        <v>44517</v>
      </c>
      <c r="E68" s="89" t="n">
        <f aca="false">IF($A$47&lt;VALUE(LEFT(A68,2))," ",IF($A$47=VALUE(LEFT(A68,2)),$G$43-($E$48*($A$47-1)),E67))</f>
        <v>37606.8</v>
      </c>
      <c r="F68" s="114" t="n">
        <f aca="false">IF($A$47&lt;VALUE(LEFT(A68,2))," ",IF($A$47=VALUE(LEFT(A68,2)),$G$44-($F$48*($A$47-1)),F67))</f>
        <v>2350.43</v>
      </c>
      <c r="G68" s="91" t="n">
        <f aca="false">IF($A$47&lt;VALUE(LEFT(A68,2))," ",SUM(E68:F68))</f>
        <v>39957.23</v>
      </c>
    </row>
    <row r="69" customFormat="false" ht="12.75" hidden="false" customHeight="false" outlineLevel="0" collapsed="false">
      <c r="A69" s="113" t="s">
        <v>61</v>
      </c>
      <c r="B69" s="113"/>
      <c r="C69" s="113"/>
      <c r="D69" s="48" t="n">
        <v>44547</v>
      </c>
      <c r="E69" s="89" t="n">
        <f aca="false">IF($A$47&lt;VALUE(LEFT(A69,2))," ",IF($A$47=VALUE(LEFT(A69,2)),$G$43-($E$48*($A$47-1)),E68))</f>
        <v>37606.8</v>
      </c>
      <c r="F69" s="114" t="n">
        <f aca="false">IF($A$47&lt;VALUE(LEFT(A69,2))," ",IF($A$47=VALUE(LEFT(A69,2)),$G$44-($F$48*($A$47-1)),F68))</f>
        <v>2350.43</v>
      </c>
      <c r="G69" s="91" t="n">
        <f aca="false">IF($A$47&lt;VALUE(LEFT(A69,2))," ",SUM(E69:F69))</f>
        <v>39957.23</v>
      </c>
    </row>
    <row r="70" customFormat="false" ht="12.75" hidden="false" customHeight="false" outlineLevel="0" collapsed="false">
      <c r="A70" s="113" t="s">
        <v>62</v>
      </c>
      <c r="B70" s="113"/>
      <c r="C70" s="113"/>
      <c r="D70" s="48" t="n">
        <v>44578</v>
      </c>
      <c r="E70" s="89" t="n">
        <f aca="false">IF($A$47&lt;VALUE(LEFT(A70,2))," ",IF($A$47=VALUE(LEFT(A70,2)),$G$43-($E$48*($A$47-1)),E69))</f>
        <v>37606.8</v>
      </c>
      <c r="F70" s="114" t="n">
        <f aca="false">IF($A$47&lt;VALUE(LEFT(A70,2))," ",IF($A$47=VALUE(LEFT(A70,2)),$G$44-($F$48*($A$47-1)),F69))</f>
        <v>2350.43</v>
      </c>
      <c r="G70" s="91" t="n">
        <f aca="false">IF($A$47&lt;VALUE(LEFT(A70,2))," ",SUM(E70:F70))</f>
        <v>39957.23</v>
      </c>
    </row>
    <row r="71" customFormat="false" ht="12.75" hidden="false" customHeight="false" outlineLevel="0" collapsed="false">
      <c r="A71" s="113" t="s">
        <v>63</v>
      </c>
      <c r="B71" s="113"/>
      <c r="C71" s="113"/>
      <c r="D71" s="48" t="n">
        <v>44609</v>
      </c>
      <c r="E71" s="89" t="n">
        <f aca="false">IF($A$47&lt;VALUE(LEFT(A71,2))," ",IF($A$47=VALUE(LEFT(A71,2)),$G$43-($E$48*($A$47-1)),E70))</f>
        <v>37606.7999999999</v>
      </c>
      <c r="F71" s="114" t="n">
        <f aca="false">IF($A$47&lt;VALUE(LEFT(A71,2))," ",IF($A$47=VALUE(LEFT(A71,2)),$G$44-($F$48*($A$47-1)),F70))</f>
        <v>2350.31</v>
      </c>
      <c r="G71" s="91" t="n">
        <f aca="false">IF($A$47&lt;VALUE(LEFT(A71,2))," ",SUM(E71:F71))</f>
        <v>39957.1099999999</v>
      </c>
    </row>
    <row r="72" customFormat="false" ht="12.75" hidden="true" customHeight="false" outlineLevel="0" collapsed="false">
      <c r="A72" s="113" t="s">
        <v>64</v>
      </c>
      <c r="B72" s="113"/>
      <c r="C72" s="113"/>
      <c r="D72" s="48" t="n">
        <v>44517</v>
      </c>
      <c r="E72" s="89" t="str">
        <f aca="false">IF($A$47&lt;VALUE(LEFT(A72,2))," ",IF($A$47=VALUE(LEFT(A72,2)),$G$43-($E$48*($A$47-1)),E71))</f>
        <v> </v>
      </c>
      <c r="F72" s="114" t="str">
        <f aca="false">IF($A$47&lt;VALUE(LEFT(A72,2))," ",IF($A$47=VALUE(LEFT(A72,2)),$G$44-($F$48*($A$47-1)),F71))</f>
        <v> </v>
      </c>
      <c r="G72" s="91" t="str">
        <f aca="false">IF($A$47&lt;VALUE(LEFT(A72,2))," ",SUM(E72:F72))</f>
        <v> </v>
      </c>
    </row>
    <row r="73" customFormat="false" ht="12.75" hidden="true" customHeight="false" outlineLevel="0" collapsed="false">
      <c r="A73" s="113" t="s">
        <v>65</v>
      </c>
      <c r="B73" s="113"/>
      <c r="C73" s="113"/>
      <c r="D73" s="48" t="n">
        <v>44547</v>
      </c>
      <c r="E73" s="89" t="str">
        <f aca="false">IF($A$47&lt;VALUE(LEFT(A73,2))," ",IF($A$47=VALUE(LEFT(A73,2)),$G$43-($E$48*($A$47-1)),E72))</f>
        <v> </v>
      </c>
      <c r="F73" s="114" t="str">
        <f aca="false">IF($A$47&lt;VALUE(LEFT(A73,2))," ",IF($A$47=VALUE(LEFT(A73,2)),$G$44-($F$48*($A$47-1)),F72))</f>
        <v> </v>
      </c>
      <c r="G73" s="91" t="str">
        <f aca="false">IF($A$47&lt;VALUE(LEFT(A73,2))," ",SUM(E73:F73))</f>
        <v> </v>
      </c>
    </row>
    <row r="74" customFormat="false" ht="12.75" hidden="true" customHeight="false" outlineLevel="0" collapsed="false">
      <c r="A74" s="113" t="s">
        <v>66</v>
      </c>
      <c r="B74" s="113"/>
      <c r="C74" s="113"/>
      <c r="D74" s="48" t="n">
        <v>44578</v>
      </c>
      <c r="E74" s="89" t="str">
        <f aca="false">IF($A$47&lt;VALUE(LEFT(A74,2))," ",IF($A$47=VALUE(LEFT(A74,2)),$G$43-($E$48*($A$47-1)),E73))</f>
        <v> </v>
      </c>
      <c r="F74" s="114" t="str">
        <f aca="false">IF($A$47&lt;VALUE(LEFT(A74,2))," ",IF($A$47=VALUE(LEFT(A74,2)),$G$44-($F$48*($A$47-1)),F73))</f>
        <v> </v>
      </c>
      <c r="G74" s="91" t="str">
        <f aca="false">IF($A$47&lt;VALUE(LEFT(A74,2))," ",SUM(E74:F74))</f>
        <v> </v>
      </c>
    </row>
    <row r="75" customFormat="false" ht="12.75" hidden="true" customHeight="false" outlineLevel="0" collapsed="false">
      <c r="A75" s="113" t="s">
        <v>67</v>
      </c>
      <c r="B75" s="113"/>
      <c r="C75" s="113"/>
      <c r="D75" s="48" t="n">
        <v>44609</v>
      </c>
      <c r="E75" s="89" t="str">
        <f aca="false">IF($A$47&lt;VALUE(LEFT(A75,2))," ",IF($A$47=VALUE(LEFT(A75,2)),$G$43-($E$48*($A$47-1)),E74))</f>
        <v> </v>
      </c>
      <c r="F75" s="114" t="str">
        <f aca="false">IF($A$47&lt;VALUE(LEFT(A75,2))," ",IF($A$47=VALUE(LEFT(A75,2)),$G$44-($F$48*($A$47-1)),F74))</f>
        <v> </v>
      </c>
      <c r="G75" s="91" t="str">
        <f aca="false">IF($A$47&lt;VALUE(LEFT(A75,2))," ",SUM(E75:F75))</f>
        <v> </v>
      </c>
    </row>
    <row r="76" customFormat="false" ht="12.75" hidden="true" customHeight="false" outlineLevel="0" collapsed="false">
      <c r="A76" s="113" t="s">
        <v>68</v>
      </c>
      <c r="B76" s="113"/>
      <c r="C76" s="113"/>
      <c r="D76" s="48" t="n">
        <v>44637</v>
      </c>
      <c r="E76" s="89" t="str">
        <f aca="false">IF($A$47&lt;VALUE(LEFT(A76,2))," ",IF($A$47=VALUE(LEFT(A76,2)),$G$43-($E$48*($A$47-1)),E75))</f>
        <v> </v>
      </c>
      <c r="F76" s="114" t="str">
        <f aca="false">IF($A$47&lt;VALUE(LEFT(A76,2))," ",IF($A$47=VALUE(LEFT(A76,2)),$G$44-($F$48*($A$47-1)),F75))</f>
        <v> </v>
      </c>
      <c r="G76" s="91" t="str">
        <f aca="false">IF($A$47&lt;VALUE(LEFT(A76,2))," ",SUM(E76:F76))</f>
        <v> </v>
      </c>
    </row>
    <row r="77" customFormat="false" ht="12.75" hidden="true" customHeight="false" outlineLevel="0" collapsed="false">
      <c r="A77" s="113" t="s">
        <v>69</v>
      </c>
      <c r="B77" s="113"/>
      <c r="C77" s="113"/>
      <c r="D77" s="48" t="n">
        <v>44668</v>
      </c>
      <c r="E77" s="89" t="str">
        <f aca="false">IF($A$47&lt;VALUE(LEFT(A77,2))," ",IF($A$47=VALUE(LEFT(A77,2)),$G$43-($E$48*($A$47-1)),E76))</f>
        <v> </v>
      </c>
      <c r="F77" s="114" t="str">
        <f aca="false">IF($A$47&lt;VALUE(LEFT(A77,2))," ",IF($A$47=VALUE(LEFT(A77,2)),$G$44-($F$48*($A$47-1)),F76))</f>
        <v> </v>
      </c>
      <c r="G77" s="91" t="str">
        <f aca="false">IF($A$47&lt;VALUE(LEFT(A77,2))," ",SUM(E77:F77))</f>
        <v> </v>
      </c>
    </row>
    <row r="78" customFormat="false" ht="12.75" hidden="true" customHeight="false" outlineLevel="0" collapsed="false">
      <c r="A78" s="113" t="s">
        <v>70</v>
      </c>
      <c r="B78" s="113"/>
      <c r="C78" s="113"/>
      <c r="D78" s="48" t="n">
        <v>44698</v>
      </c>
      <c r="E78" s="89" t="str">
        <f aca="false">IF($A$47&lt;VALUE(LEFT(A78,2))," ",IF($A$47=VALUE(LEFT(A78,2)),$G$43-($E$48*($A$47-1)),E77))</f>
        <v> </v>
      </c>
      <c r="F78" s="114" t="str">
        <f aca="false">IF($A$47&lt;VALUE(LEFT(A78,2))," ",IF($A$47=VALUE(LEFT(A78,2)),$G$44-($F$48*($A$47-1)),F77))</f>
        <v> </v>
      </c>
      <c r="G78" s="91" t="str">
        <f aca="false">IF($A$47&lt;VALUE(LEFT(A78,2))," ",SUM(E78:F78))</f>
        <v> </v>
      </c>
    </row>
    <row r="79" customFormat="false" ht="12.75" hidden="true" customHeight="false" outlineLevel="0" collapsed="false">
      <c r="A79" s="113" t="s">
        <v>71</v>
      </c>
      <c r="B79" s="113"/>
      <c r="C79" s="113"/>
      <c r="D79" s="48" t="n">
        <v>44729</v>
      </c>
      <c r="E79" s="89" t="str">
        <f aca="false">IF($A$47&lt;VALUE(LEFT(A79,2))," ",IF($A$47=VALUE(LEFT(A79,2)),$G$43-($E$48*($A$47-1)),E78))</f>
        <v> </v>
      </c>
      <c r="F79" s="114" t="str">
        <f aca="false">IF($A$47&lt;VALUE(LEFT(A79,2))," ",IF($A$47=VALUE(LEFT(A79,2)),$G$44-($F$48*($A$47-1)),F78))</f>
        <v> </v>
      </c>
      <c r="G79" s="91" t="str">
        <f aca="false">IF($A$47&lt;VALUE(LEFT(A79,2))," ",SUM(E79:F79))</f>
        <v> </v>
      </c>
    </row>
    <row r="80" customFormat="false" ht="12.75" hidden="true" customHeight="false" outlineLevel="0" collapsed="false">
      <c r="A80" s="113" t="s">
        <v>72</v>
      </c>
      <c r="B80" s="113"/>
      <c r="C80" s="113"/>
      <c r="D80" s="48" t="n">
        <v>44759</v>
      </c>
      <c r="E80" s="89" t="str">
        <f aca="false">IF($A$47&lt;VALUE(LEFT(A80,2))," ",IF($A$47=VALUE(LEFT(A80,2)),$G$43-($E$48*($A$47-1)),E79))</f>
        <v> </v>
      </c>
      <c r="F80" s="114" t="str">
        <f aca="false">IF($A$47&lt;VALUE(LEFT(A80,2))," ",IF($A$47=VALUE(LEFT(A80,2)),$G$44-($F$48*($A$47-1)),F79))</f>
        <v> </v>
      </c>
      <c r="G80" s="91" t="str">
        <f aca="false">IF($A$47&lt;VALUE(LEFT(A80,2))," ",SUM(E80:F80))</f>
        <v> </v>
      </c>
    </row>
    <row r="81" customFormat="false" ht="12.75" hidden="true" customHeight="false" outlineLevel="0" collapsed="false">
      <c r="A81" s="113" t="s">
        <v>73</v>
      </c>
      <c r="B81" s="113"/>
      <c r="C81" s="113"/>
      <c r="D81" s="48" t="n">
        <v>44790</v>
      </c>
      <c r="E81" s="89" t="str">
        <f aca="false">IF($A$47&lt;VALUE(LEFT(A81,2))," ",IF($A$47=VALUE(LEFT(A81,2)),$G$43-($E$48*($A$47-1)),E80))</f>
        <v> </v>
      </c>
      <c r="F81" s="114" t="str">
        <f aca="false">IF($A$47&lt;VALUE(LEFT(A81,2))," ",IF($A$47=VALUE(LEFT(A81,2)),$G$44-($F$48*($A$47-1)),F80))</f>
        <v> </v>
      </c>
      <c r="G81" s="91" t="str">
        <f aca="false">IF($A$47&lt;VALUE(LEFT(A81,2))," ",SUM(E81:F81))</f>
        <v> </v>
      </c>
    </row>
    <row r="82" customFormat="false" ht="12.75" hidden="true" customHeight="false" outlineLevel="0" collapsed="false">
      <c r="A82" s="113" t="s">
        <v>74</v>
      </c>
      <c r="B82" s="113"/>
      <c r="C82" s="113"/>
      <c r="D82" s="48" t="n">
        <v>44821</v>
      </c>
      <c r="E82" s="89" t="str">
        <f aca="false">IF($A$47&lt;VALUE(LEFT(A82,2))," ",IF($A$47=VALUE(LEFT(A82,2)),$G$43-($E$48*($A$47-1)),E81))</f>
        <v> </v>
      </c>
      <c r="F82" s="114" t="str">
        <f aca="false">IF($A$47&lt;VALUE(LEFT(A82,2))," ",IF($A$47=VALUE(LEFT(A82,2)),$G$44-($F$48*($A$47-1)),F81))</f>
        <v> </v>
      </c>
      <c r="G82" s="91" t="str">
        <f aca="false">IF($A$47&lt;VALUE(LEFT(A82,2))," ",SUM(E82:F82))</f>
        <v> </v>
      </c>
    </row>
    <row r="83" customFormat="false" ht="12.75" hidden="true" customHeight="false" outlineLevel="0" collapsed="false">
      <c r="A83" s="113" t="s">
        <v>75</v>
      </c>
      <c r="B83" s="113"/>
      <c r="C83" s="113"/>
      <c r="D83" s="48" t="n">
        <v>44851</v>
      </c>
      <c r="E83" s="89" t="str">
        <f aca="false">IF($A$47&lt;VALUE(LEFT(A83,2))," ",IF($A$47=VALUE(LEFT(A83,2)),$G$43-($E$48*($A$47-1)),E82))</f>
        <v> </v>
      </c>
      <c r="F83" s="114" t="str">
        <f aca="false">IF($A$47&lt;VALUE(LEFT(A83,2))," ",IF($A$47=VALUE(LEFT(A83,2)),$G$44-($F$48*($A$47-1)),F82))</f>
        <v> </v>
      </c>
      <c r="G83" s="91" t="str">
        <f aca="false">IF($A$47&lt;VALUE(LEFT(A83,2))," ",SUM(E83:F83))</f>
        <v> </v>
      </c>
    </row>
    <row r="84" customFormat="false" ht="12.75" hidden="true" customHeight="false" outlineLevel="0" collapsed="false">
      <c r="A84" s="113" t="s">
        <v>76</v>
      </c>
      <c r="B84" s="113"/>
      <c r="C84" s="113"/>
      <c r="D84" s="48" t="n">
        <v>44882</v>
      </c>
      <c r="E84" s="89" t="str">
        <f aca="false">IF($A$47&lt;VALUE(LEFT(A84,2))," ",IF($A$47=VALUE(LEFT(A84,2)),$G$43-($E$48*($A$47-1)),E83))</f>
        <v> </v>
      </c>
      <c r="F84" s="114" t="str">
        <f aca="false">IF($A$47&lt;VALUE(LEFT(A84,2))," ",IF($A$47=VALUE(LEFT(A84,2)),$G$44-($F$48*($A$47-1)),F83))</f>
        <v> </v>
      </c>
      <c r="G84" s="91" t="str">
        <f aca="false">IF($A$47&lt;VALUE(LEFT(A84,2))," ",SUM(E84:F84))</f>
        <v> </v>
      </c>
    </row>
    <row r="85" customFormat="false" ht="12.75" hidden="true" customHeight="false" outlineLevel="0" collapsed="false">
      <c r="A85" s="113" t="s">
        <v>77</v>
      </c>
      <c r="B85" s="113"/>
      <c r="C85" s="113"/>
      <c r="D85" s="48" t="n">
        <v>44912</v>
      </c>
      <c r="E85" s="89" t="str">
        <f aca="false">IF($A$47&lt;VALUE(LEFT(A85,2))," ",IF($A$47=VALUE(LEFT(A85,2)),$G$43-($E$48*($A$47-1)),E84))</f>
        <v> </v>
      </c>
      <c r="F85" s="114" t="str">
        <f aca="false">IF($A$47&lt;VALUE(LEFT(A85,2))," ",IF($A$47=VALUE(LEFT(A85,2)),$G$44-($F$48*($A$47-1)),F84))</f>
        <v> </v>
      </c>
      <c r="G85" s="91" t="str">
        <f aca="false">IF($A$47&lt;VALUE(LEFT(A85,2))," ",SUM(E85:F85))</f>
        <v> </v>
      </c>
    </row>
    <row r="86" customFormat="false" ht="12.75" hidden="true" customHeight="false" outlineLevel="0" collapsed="false">
      <c r="A86" s="113" t="s">
        <v>78</v>
      </c>
      <c r="B86" s="113"/>
      <c r="C86" s="113"/>
      <c r="D86" s="48" t="n">
        <v>44943</v>
      </c>
      <c r="E86" s="89" t="str">
        <f aca="false">IF($A$47&lt;VALUE(LEFT(A86,2))," ",IF($A$47=VALUE(LEFT(A86,2)),$G$43-($E$48*($A$47-1)),E85))</f>
        <v> </v>
      </c>
      <c r="F86" s="114" t="str">
        <f aca="false">IF($A$47&lt;VALUE(LEFT(A86,2))," ",IF($A$47=VALUE(LEFT(A86,2)),$G$44-($F$48*($A$47-1)),F85))</f>
        <v> </v>
      </c>
      <c r="G86" s="91" t="str">
        <f aca="false">IF($A$47&lt;VALUE(LEFT(A86,2))," ",SUM(E86:F86))</f>
        <v> </v>
      </c>
    </row>
    <row r="87" customFormat="false" ht="12.75" hidden="true" customHeight="false" outlineLevel="0" collapsed="false">
      <c r="A87" s="113" t="s">
        <v>79</v>
      </c>
      <c r="B87" s="113"/>
      <c r="C87" s="113"/>
      <c r="D87" s="48" t="n">
        <v>44974</v>
      </c>
      <c r="E87" s="89" t="str">
        <f aca="false">IF($A$47&lt;VALUE(LEFT(A87,2))," ",IF($A$47=VALUE(LEFT(A87,2)),$G$43-($E$48*($A$47-1)),E86))</f>
        <v> </v>
      </c>
      <c r="F87" s="114" t="str">
        <f aca="false">IF($A$47&lt;VALUE(LEFT(A87,2))," ",IF($A$47=VALUE(LEFT(A87,2)),$G$44-($F$48*($A$47-1)),F86))</f>
        <v> </v>
      </c>
      <c r="G87" s="91" t="str">
        <f aca="false">IF($A$47&lt;VALUE(LEFT(A87,2))," ",SUM(E87:F87))</f>
        <v> </v>
      </c>
    </row>
    <row r="88" customFormat="false" ht="12.75" hidden="true" customHeight="false" outlineLevel="0" collapsed="false">
      <c r="A88" s="113" t="s">
        <v>80</v>
      </c>
      <c r="B88" s="113"/>
      <c r="C88" s="113"/>
      <c r="D88" s="48" t="n">
        <v>45002</v>
      </c>
      <c r="E88" s="89" t="str">
        <f aca="false">IF($A$47&lt;VALUE(LEFT(A88,2))," ",IF($A$47=VALUE(LEFT(A88,2)),$G$43-($E$48*($A$47-1)),E87))</f>
        <v> </v>
      </c>
      <c r="F88" s="114" t="str">
        <f aca="false">IF($A$47&lt;VALUE(LEFT(A88,2))," ",IF($A$47=VALUE(LEFT(A88,2)),$G$44-($F$48*($A$47-1)),F87))</f>
        <v> </v>
      </c>
      <c r="G88" s="91" t="str">
        <f aca="false">IF($A$47&lt;VALUE(LEFT(A88,2))," ",SUM(E88:F88))</f>
        <v> </v>
      </c>
    </row>
    <row r="89" customFormat="false" ht="12.75" hidden="true" customHeight="false" outlineLevel="0" collapsed="false">
      <c r="A89" s="113" t="s">
        <v>81</v>
      </c>
      <c r="B89" s="113"/>
      <c r="C89" s="113"/>
      <c r="D89" s="48" t="n">
        <v>45033</v>
      </c>
      <c r="E89" s="89" t="str">
        <f aca="false">IF($A$47&lt;VALUE(LEFT(A89,2))," ",IF($A$47=VALUE(LEFT(A89,2)),$G$43-($E$48*($A$47-1)),E88))</f>
        <v> </v>
      </c>
      <c r="F89" s="114" t="str">
        <f aca="false">IF($A$47&lt;VALUE(LEFT(A89,2))," ",IF($A$47=VALUE(LEFT(A89,2)),$G$44-($F$48*($A$47-1)),F88))</f>
        <v> </v>
      </c>
      <c r="G89" s="91" t="str">
        <f aca="false">IF($A$47&lt;VALUE(LEFT(A89,2))," ",SUM(E89:F89))</f>
        <v> </v>
      </c>
    </row>
    <row r="90" customFormat="false" ht="12.75" hidden="true" customHeight="false" outlineLevel="0" collapsed="false">
      <c r="A90" s="113" t="s">
        <v>82</v>
      </c>
      <c r="B90" s="113"/>
      <c r="C90" s="113"/>
      <c r="D90" s="48" t="n">
        <v>45063</v>
      </c>
      <c r="E90" s="89" t="str">
        <f aca="false">IF($A$47&lt;VALUE(LEFT(A90,2))," ",IF($A$47=VALUE(LEFT(A90,2)),$G$43-($E$48*($A$47-1)),E89))</f>
        <v> </v>
      </c>
      <c r="F90" s="114" t="str">
        <f aca="false">IF($A$47&lt;VALUE(LEFT(A90,2))," ",IF($A$47=VALUE(LEFT(A90,2)),$G$44-($F$48*($A$47-1)),F89))</f>
        <v> </v>
      </c>
      <c r="G90" s="91" t="str">
        <f aca="false">IF($A$47&lt;VALUE(LEFT(A90,2))," ",SUM(E90:F90))</f>
        <v> </v>
      </c>
    </row>
    <row r="91" customFormat="false" ht="12.75" hidden="true" customHeight="false" outlineLevel="0" collapsed="false">
      <c r="A91" s="113" t="s">
        <v>83</v>
      </c>
      <c r="B91" s="113"/>
      <c r="C91" s="113"/>
      <c r="D91" s="48" t="n">
        <v>45094</v>
      </c>
      <c r="E91" s="89" t="str">
        <f aca="false">IF($A$47&lt;VALUE(LEFT(A91,2))," ",IF($A$47=VALUE(LEFT(A91,2)),$G$43-($E$48*($A$47-1)),E90))</f>
        <v> </v>
      </c>
      <c r="F91" s="114" t="str">
        <f aca="false">IF($A$47&lt;VALUE(LEFT(A91,2))," ",IF($A$47=VALUE(LEFT(A91,2)),$G$44-($F$48*($A$47-1)),F90))</f>
        <v> </v>
      </c>
      <c r="G91" s="91" t="str">
        <f aca="false">IF($A$47&lt;VALUE(LEFT(A91,2))," ",SUM(E91:F91))</f>
        <v> </v>
      </c>
    </row>
    <row r="92" customFormat="false" ht="12.75" hidden="true" customHeight="false" outlineLevel="0" collapsed="false">
      <c r="A92" s="113" t="s">
        <v>84</v>
      </c>
      <c r="B92" s="113"/>
      <c r="C92" s="113"/>
      <c r="D92" s="48" t="n">
        <v>45124</v>
      </c>
      <c r="E92" s="89" t="str">
        <f aca="false">IF($A$47&lt;VALUE(LEFT(A92,2))," ",IF($A$47=VALUE(LEFT(A92,2)),$G$43-($E$48*($A$47-1)),E91))</f>
        <v> </v>
      </c>
      <c r="F92" s="114" t="str">
        <f aca="false">IF($A$47&lt;VALUE(LEFT(A92,2))," ",IF($A$47=VALUE(LEFT(A92,2)),$G$44-($F$48*($A$47-1)),F91))</f>
        <v> </v>
      </c>
      <c r="G92" s="91" t="str">
        <f aca="false">IF($A$47&lt;VALUE(LEFT(A92,2))," ",SUM(E92:F92))</f>
        <v> </v>
      </c>
    </row>
    <row r="93" customFormat="false" ht="12.75" hidden="true" customHeight="false" outlineLevel="0" collapsed="false">
      <c r="A93" s="113" t="s">
        <v>85</v>
      </c>
      <c r="B93" s="113"/>
      <c r="C93" s="113"/>
      <c r="D93" s="48" t="n">
        <v>45155</v>
      </c>
      <c r="E93" s="89" t="str">
        <f aca="false">IF($A$47&lt;VALUE(LEFT(A93,2))," ",IF($A$47=VALUE(LEFT(A93,2)),$G$43-($E$48*($A$47-1)),E92))</f>
        <v> </v>
      </c>
      <c r="F93" s="114" t="str">
        <f aca="false">IF($A$47&lt;VALUE(LEFT(A93,2))," ",IF($A$47=VALUE(LEFT(A93,2)),$G$44-($F$48*($A$47-1)),F92))</f>
        <v> </v>
      </c>
      <c r="G93" s="91" t="str">
        <f aca="false">IF($A$47&lt;VALUE(LEFT(A93,2))," ",SUM(E93:F93))</f>
        <v> </v>
      </c>
    </row>
    <row r="94" customFormat="false" ht="12.75" hidden="true" customHeight="false" outlineLevel="0" collapsed="false">
      <c r="A94" s="113" t="s">
        <v>86</v>
      </c>
      <c r="B94" s="113"/>
      <c r="C94" s="113"/>
      <c r="D94" s="48" t="n">
        <v>45186</v>
      </c>
      <c r="E94" s="89" t="str">
        <f aca="false">IF($A$47&lt;VALUE(LEFT(A94,2))," ",IF($A$47=VALUE(LEFT(A94,2)),$G$43-($E$48*($A$47-1)),E93))</f>
        <v> </v>
      </c>
      <c r="F94" s="114" t="str">
        <f aca="false">IF($A$47&lt;VALUE(LEFT(A94,2))," ",IF($A$47=VALUE(LEFT(A94,2)),$G$44-($F$48*($A$47-1)),F93))</f>
        <v> </v>
      </c>
      <c r="G94" s="91" t="str">
        <f aca="false">IF($A$47&lt;VALUE(LEFT(A94,2))," ",SUM(E94:F94))</f>
        <v> </v>
      </c>
    </row>
    <row r="95" customFormat="false" ht="12.75" hidden="true" customHeight="false" outlineLevel="0" collapsed="false">
      <c r="A95" s="113" t="s">
        <v>87</v>
      </c>
      <c r="B95" s="113"/>
      <c r="C95" s="113"/>
      <c r="D95" s="48" t="n">
        <v>45216</v>
      </c>
      <c r="E95" s="89" t="str">
        <f aca="false">IF($A$47&lt;VALUE(LEFT(A95,2))," ",IF($A$47=VALUE(LEFT(A95,2)),$G$43-($E$48*($A$47-1)),E94))</f>
        <v> </v>
      </c>
      <c r="F95" s="114" t="str">
        <f aca="false">IF($A$47&lt;VALUE(LEFT(A95,2))," ",IF($A$47=VALUE(LEFT(A95,2)),$G$44-($F$48*($A$47-1)),F94))</f>
        <v> </v>
      </c>
      <c r="G95" s="91" t="str">
        <f aca="false">IF($A$47&lt;VALUE(LEFT(A95,2))," ",SUM(E95:F95))</f>
        <v> </v>
      </c>
    </row>
    <row r="96" customFormat="false" ht="12.75" hidden="true" customHeight="false" outlineLevel="0" collapsed="false">
      <c r="A96" s="113" t="s">
        <v>88</v>
      </c>
      <c r="B96" s="113"/>
      <c r="C96" s="113"/>
      <c r="D96" s="48" t="n">
        <v>45247</v>
      </c>
      <c r="E96" s="89" t="str">
        <f aca="false">IF($A$47&lt;VALUE(LEFT(A96,2))," ",IF($A$47=VALUE(LEFT(A96,2)),$G$43-($E$48*($A$47-1)),E95))</f>
        <v> </v>
      </c>
      <c r="F96" s="114" t="str">
        <f aca="false">IF($A$47&lt;VALUE(LEFT(A96,2))," ",IF($A$47=VALUE(LEFT(A96,2)),$G$44-($F$48*($A$47-1)),F95))</f>
        <v> </v>
      </c>
      <c r="G96" s="91" t="str">
        <f aca="false">IF($A$47&lt;VALUE(LEFT(A96,2))," ",SUM(E96:F96))</f>
        <v> </v>
      </c>
    </row>
    <row r="97" customFormat="false" ht="12.75" hidden="true" customHeight="false" outlineLevel="0" collapsed="false">
      <c r="A97" s="113" t="s">
        <v>89</v>
      </c>
      <c r="B97" s="113"/>
      <c r="C97" s="113"/>
      <c r="D97" s="48" t="n">
        <v>45277</v>
      </c>
      <c r="E97" s="89" t="str">
        <f aca="false">IF($A$47&lt;VALUE(LEFT(A97,2))," ",IF($A$47=VALUE(LEFT(A97,2)),$G$43-($E$48*($A$47-1)),E96))</f>
        <v> </v>
      </c>
      <c r="F97" s="114" t="str">
        <f aca="false">IF($A$47&lt;VALUE(LEFT(A97,2))," ",IF($A$47=VALUE(LEFT(A97,2)),$G$44-($F$48*($A$47-1)),F96))</f>
        <v> </v>
      </c>
      <c r="G97" s="91" t="str">
        <f aca="false">IF($A$47&lt;VALUE(LEFT(A97,2))," ",SUM(E97:F97))</f>
        <v> </v>
      </c>
    </row>
    <row r="98" customFormat="false" ht="12.75" hidden="true" customHeight="false" outlineLevel="0" collapsed="false">
      <c r="A98" s="113" t="s">
        <v>90</v>
      </c>
      <c r="B98" s="113"/>
      <c r="C98" s="113"/>
      <c r="D98" s="48" t="n">
        <v>45308</v>
      </c>
      <c r="E98" s="89" t="str">
        <f aca="false">IF($A$47&lt;VALUE(LEFT(A98,2))," ",IF($A$47=VALUE(LEFT(A98,2)),$G$43-($E$48*($A$47-1)),E97))</f>
        <v> </v>
      </c>
      <c r="F98" s="114" t="str">
        <f aca="false">IF($A$47&lt;VALUE(LEFT(A98,2))," ",IF($A$47=VALUE(LEFT(A98,2)),$G$44-($F$48*($A$47-1)),F97))</f>
        <v> </v>
      </c>
      <c r="G98" s="91" t="str">
        <f aca="false">IF($A$47&lt;VALUE(LEFT(A98,2))," ",SUM(E98:F98))</f>
        <v> </v>
      </c>
    </row>
    <row r="99" customFormat="false" ht="12.75" hidden="true" customHeight="false" outlineLevel="0" collapsed="false">
      <c r="A99" s="113" t="s">
        <v>91</v>
      </c>
      <c r="B99" s="113"/>
      <c r="C99" s="113"/>
      <c r="D99" s="48" t="n">
        <v>45339</v>
      </c>
      <c r="E99" s="89" t="str">
        <f aca="false">IF($A$47&lt;VALUE(LEFT(A99,2))," ",IF($A$47=VALUE(LEFT(A99,2)),$G$43-($E$48*($A$47-1)),E98))</f>
        <v> </v>
      </c>
      <c r="F99" s="114" t="str">
        <f aca="false">IF($A$47&lt;VALUE(LEFT(A99,2))," ",IF($A$47=VALUE(LEFT(A99,2)),$G$44-($F$48*($A$47-1)),F98))</f>
        <v> </v>
      </c>
      <c r="G99" s="91" t="str">
        <f aca="false">IF($A$47&lt;VALUE(LEFT(A99,2))," ",SUM(E99:F99))</f>
        <v> </v>
      </c>
    </row>
    <row r="100" customFormat="false" ht="12.75" hidden="true" customHeight="false" outlineLevel="0" collapsed="false">
      <c r="A100" s="113" t="s">
        <v>120</v>
      </c>
      <c r="B100" s="113"/>
      <c r="C100" s="113"/>
      <c r="D100" s="48" t="n">
        <v>45368</v>
      </c>
      <c r="E100" s="89" t="str">
        <f aca="false">IF($A$47&lt;VALUE(LEFT(A100,2))," ",IF($A$47=VALUE(LEFT(A100,2)),$G$43-($E$48*($A$47-1)),E99))</f>
        <v> </v>
      </c>
      <c r="F100" s="114" t="str">
        <f aca="false">IF($A$47&lt;VALUE(LEFT(A100,2))," ",IF($A$47=VALUE(LEFT(A100,2)),$G$44-($F$48*($A$47-1)),F99))</f>
        <v> </v>
      </c>
      <c r="G100" s="91" t="str">
        <f aca="false">IF($A$47&lt;VALUE(LEFT(A100,2))," ",SUM(E100:F100))</f>
        <v> </v>
      </c>
    </row>
    <row r="101" customFormat="false" ht="12.75" hidden="true" customHeight="false" outlineLevel="0" collapsed="false">
      <c r="A101" s="113" t="s">
        <v>121</v>
      </c>
      <c r="B101" s="113"/>
      <c r="C101" s="113"/>
      <c r="D101" s="48" t="n">
        <v>45399</v>
      </c>
      <c r="E101" s="89" t="str">
        <f aca="false">IF($A$47&lt;VALUE(LEFT(A101,2))," ",IF($A$47=VALUE(LEFT(A101,2)),$G$43-($E$48*($A$47-1)),E100))</f>
        <v> </v>
      </c>
      <c r="F101" s="114" t="str">
        <f aca="false">IF($A$47&lt;VALUE(LEFT(A101,2))," ",IF($A$47=VALUE(LEFT(A101,2)),$G$44-($F$48*($A$47-1)),F100))</f>
        <v> </v>
      </c>
      <c r="G101" s="91" t="str">
        <f aca="false">IF($A$47&lt;VALUE(LEFT(A101,2))," ",SUM(E101:F101))</f>
        <v> </v>
      </c>
    </row>
    <row r="102" customFormat="false" ht="12.75" hidden="true" customHeight="false" outlineLevel="0" collapsed="false">
      <c r="A102" s="115"/>
      <c r="B102" s="115"/>
      <c r="C102" s="115"/>
      <c r="D102" s="48" t="n">
        <v>45429</v>
      </c>
      <c r="E102" s="89"/>
      <c r="F102" s="114"/>
      <c r="G102" s="91"/>
    </row>
    <row r="103" customFormat="false" ht="12.75" hidden="true" customHeight="false" outlineLevel="0" collapsed="false">
      <c r="A103" s="115"/>
      <c r="B103" s="115"/>
      <c r="C103" s="115"/>
      <c r="D103" s="48" t="n">
        <v>45460</v>
      </c>
      <c r="E103" s="89"/>
      <c r="F103" s="114"/>
      <c r="G103" s="91"/>
    </row>
    <row r="104" customFormat="false" ht="12.75" hidden="true" customHeight="false" outlineLevel="0" collapsed="false">
      <c r="A104" s="115"/>
      <c r="B104" s="115"/>
      <c r="C104" s="115"/>
      <c r="D104" s="48" t="n">
        <v>45490</v>
      </c>
      <c r="E104" s="89"/>
      <c r="F104" s="114"/>
      <c r="G104" s="91"/>
    </row>
    <row r="105" customFormat="false" ht="12.75" hidden="false" customHeight="false" outlineLevel="0" collapsed="false">
      <c r="B105" s="104"/>
      <c r="E105" s="99"/>
      <c r="F105" s="97"/>
      <c r="G105" s="105"/>
    </row>
    <row r="106" customFormat="false" ht="12.75" hidden="false" customHeight="false" outlineLevel="0" collapsed="false">
      <c r="A106" s="95" t="s">
        <v>92</v>
      </c>
    </row>
    <row r="107" customFormat="false" ht="12.75" hidden="true" customHeight="false" outlineLevel="0" collapsed="false">
      <c r="B107" s="65" t="s">
        <v>93</v>
      </c>
      <c r="F107" s="116" t="n">
        <f aca="false">D66</f>
        <v>44456</v>
      </c>
    </row>
    <row r="108" customFormat="false" ht="12.75" hidden="false" customHeight="false" outlineLevel="0" collapsed="false">
      <c r="B108" s="65" t="s">
        <v>94</v>
      </c>
      <c r="F108" s="116" t="n">
        <f aca="false">D71+28</f>
        <v>44637</v>
      </c>
      <c r="G108" s="117" t="n">
        <f aca="false">ROUND(((G24+G25)*((100-A33)/100))+(G29*(100-A33)/100),2)</f>
        <v>7671787.2</v>
      </c>
      <c r="I108" s="91"/>
    </row>
    <row r="109" customFormat="false" ht="12.75" hidden="true" customHeight="false" outlineLevel="0" collapsed="false">
      <c r="B109" s="65" t="s">
        <v>95</v>
      </c>
    </row>
    <row r="110" customFormat="false" ht="12.75" hidden="false" customHeight="true" outlineLevel="0" collapsed="false"/>
    <row r="111" customFormat="false" ht="12.75" hidden="false" customHeight="false" outlineLevel="0" collapsed="false">
      <c r="A111" s="101" t="s">
        <v>96</v>
      </c>
      <c r="B111" s="118"/>
      <c r="C111" s="118"/>
      <c r="D111" s="118"/>
    </row>
    <row r="112" customFormat="false" ht="12.75" hidden="false" customHeight="false" outlineLevel="0" collapsed="false">
      <c r="A112" s="119" t="s">
        <v>97</v>
      </c>
      <c r="B112" s="119"/>
      <c r="C112" s="119"/>
      <c r="D112" s="119"/>
      <c r="E112" s="119"/>
      <c r="F112" s="119"/>
      <c r="G112" s="119"/>
    </row>
    <row r="113" customFormat="false" ht="12.75" hidden="false" customHeight="false" outlineLevel="0" collapsed="false">
      <c r="A113" s="118" t="s">
        <v>98</v>
      </c>
      <c r="B113" s="118"/>
      <c r="C113" s="118"/>
      <c r="D113" s="118"/>
    </row>
    <row r="114" customFormat="false" ht="12.75" hidden="false" customHeight="false" outlineLevel="0" collapsed="false">
      <c r="A114" s="118" t="s">
        <v>99</v>
      </c>
      <c r="B114" s="118"/>
      <c r="C114" s="118"/>
      <c r="D114" s="118"/>
    </row>
    <row r="115" customFormat="false" ht="12.75" hidden="false" customHeight="false" outlineLevel="0" collapsed="false">
      <c r="A115" s="118" t="s">
        <v>100</v>
      </c>
      <c r="B115" s="118"/>
      <c r="C115" s="118"/>
      <c r="D115" s="118"/>
    </row>
    <row r="116" customFormat="false" ht="12.75" hidden="false" customHeight="false" outlineLevel="0" collapsed="false">
      <c r="A116" s="120" t="s">
        <v>101</v>
      </c>
      <c r="B116" s="118"/>
      <c r="C116" s="118"/>
      <c r="D116" s="118"/>
    </row>
    <row r="117" customFormat="false" ht="12.75" hidden="false" customHeight="false" outlineLevel="0" collapsed="false">
      <c r="A117" s="120" t="s">
        <v>102</v>
      </c>
      <c r="B117" s="118"/>
      <c r="C117" s="118"/>
      <c r="D117" s="118"/>
    </row>
    <row r="118" customFormat="false" ht="12.75" hidden="false" customHeight="false" outlineLevel="0" collapsed="false">
      <c r="A118" s="120" t="s">
        <v>103</v>
      </c>
      <c r="B118" s="118"/>
      <c r="C118" s="118"/>
      <c r="D118" s="118"/>
    </row>
    <row r="119" customFormat="false" ht="12.75" hidden="false" customHeight="false" outlineLevel="0" collapsed="false">
      <c r="A119" s="120" t="s">
        <v>104</v>
      </c>
      <c r="B119" s="118"/>
      <c r="C119" s="118"/>
      <c r="D119" s="118"/>
    </row>
    <row r="120" customFormat="false" ht="12.75" hidden="false" customHeight="false" outlineLevel="0" collapsed="false">
      <c r="A120" s="120" t="s">
        <v>105</v>
      </c>
      <c r="B120" s="118"/>
      <c r="C120" s="118"/>
      <c r="D120" s="118"/>
    </row>
    <row r="121" customFormat="false" ht="12.75" hidden="false" customHeight="false" outlineLevel="0" collapsed="false">
      <c r="A121" s="119" t="s">
        <v>106</v>
      </c>
      <c r="B121" s="119"/>
      <c r="C121" s="119"/>
      <c r="D121" s="119"/>
      <c r="E121" s="119"/>
      <c r="F121" s="119"/>
      <c r="G121" s="119"/>
    </row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false" outlineLevel="0" collapsed="false">
      <c r="A124" s="65" t="s">
        <v>107</v>
      </c>
      <c r="E124" s="65" t="s">
        <v>108</v>
      </c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false" outlineLevel="0" collapsed="false">
      <c r="A127" s="121"/>
      <c r="B127" s="121"/>
      <c r="C127" s="121"/>
      <c r="E127" s="121"/>
      <c r="F127" s="121"/>
      <c r="G127" s="121"/>
    </row>
    <row r="128" customFormat="false" ht="12.75" hidden="false" customHeight="false" outlineLevel="0" collapsed="false">
      <c r="A128" s="65" t="s">
        <v>109</v>
      </c>
      <c r="E128" s="65" t="s">
        <v>109</v>
      </c>
    </row>
    <row r="129" customFormat="false" ht="12.75" hidden="false" customHeight="false" outlineLevel="0" collapsed="false">
      <c r="A129" s="65" t="s">
        <v>110</v>
      </c>
      <c r="E129" s="65" t="s">
        <v>111</v>
      </c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false" outlineLevel="0" collapsed="false">
      <c r="A132" s="65" t="s">
        <v>112</v>
      </c>
    </row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false" outlineLevel="0" collapsed="false">
      <c r="A135" s="121"/>
      <c r="B135" s="121"/>
      <c r="C135" s="121"/>
    </row>
    <row r="136" customFormat="false" ht="12.75" hidden="false" customHeight="false" outlineLevel="0" collapsed="false">
      <c r="A136" s="65" t="s">
        <v>109</v>
      </c>
    </row>
    <row r="137" customFormat="false" ht="12.75" hidden="false" customHeight="false" outlineLevel="0" collapsed="false">
      <c r="A137" s="65" t="s">
        <v>113</v>
      </c>
    </row>
  </sheetData>
  <mergeCells count="62">
    <mergeCell ref="B1:F1"/>
    <mergeCell ref="B2:F2"/>
    <mergeCell ref="A3:G3"/>
    <mergeCell ref="F6:G6"/>
    <mergeCell ref="F7:G7"/>
    <mergeCell ref="B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12:G112"/>
    <mergeCell ref="A121:G121"/>
  </mergeCells>
  <conditionalFormatting sqref="B11 B25">
    <cfRule type="expression" priority="2" aboveAverage="0" equalAverage="0" bottom="0" percent="0" rank="0" text="" dxfId="10">
      <formula>G11=0</formula>
    </cfRule>
  </conditionalFormatting>
  <conditionalFormatting sqref="A49:C56">
    <cfRule type="expression" priority="3" aboveAverage="0" equalAverage="0" bottom="0" percent="0" rank="0" text="" dxfId="11">
      <formula>VALUE(NoDPSchedule)&lt;VALUE(LEFT(A49,1))</formula>
    </cfRule>
  </conditionalFormatting>
  <conditionalFormatting sqref="A57:C104">
    <cfRule type="expression" priority="4" aboveAverage="0" equalAverage="0" bottom="0" percent="0" rank="0" text="" dxfId="12">
      <formula>VALUE(NoDPSchedule)&lt;VALUE(LEFT(A57,2))</formula>
    </cfRule>
  </conditionalFormatting>
  <conditionalFormatting sqref="G11 G25">
    <cfRule type="expression" priority="5" aboveAverage="0" equalAverage="0" bottom="0" percent="0" rank="0" text="" dxfId="13">
      <formula>G11=0</formula>
    </cfRule>
  </conditionalFormatting>
  <conditionalFormatting sqref="D4">
    <cfRule type="expression" priority="6" aboveAverage="0" equalAverage="0" bottom="0" percent="0" rank="0" text="" dxfId="14">
      <formula>G5&lt;=TODAY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8" activeCellId="0" sqref="D48:D49"/>
    </sheetView>
  </sheetViews>
  <sheetFormatPr defaultColWidth="12.3671875" defaultRowHeight="12.75" zeroHeight="false" outlineLevelRow="0" outlineLevelCol="0"/>
  <cols>
    <col collapsed="false" customWidth="false" hidden="false" outlineLevel="0" max="5" min="1" style="65" width="12.37"/>
    <col collapsed="false" customWidth="true" hidden="false" outlineLevel="0" max="6" min="6" style="65" width="36.99"/>
    <col collapsed="false" customWidth="true" hidden="false" outlineLevel="0" max="7" min="7" style="65" width="18.74"/>
    <col collapsed="false" customWidth="true" hidden="true" outlineLevel="0" max="8" min="8" style="65" width="13.62"/>
    <col collapsed="false" customWidth="false" hidden="true" outlineLevel="0" max="11" min="9" style="65" width="12.37"/>
    <col collapsed="false" customWidth="true" hidden="false" outlineLevel="0" max="12" min="12" style="65" width="15.49"/>
    <col collapsed="false" customWidth="false" hidden="false" outlineLevel="0" max="257" min="13" style="65" width="12.37"/>
  </cols>
  <sheetData>
    <row r="1" customFormat="false" ht="14.25" hidden="false" customHeight="true" outlineLevel="0" collapsed="false">
      <c r="A1" s="66"/>
      <c r="B1" s="67" t="s">
        <v>0</v>
      </c>
      <c r="C1" s="67"/>
      <c r="D1" s="67"/>
      <c r="E1" s="67"/>
      <c r="F1" s="67"/>
      <c r="G1" s="68"/>
    </row>
    <row r="2" customFormat="false" ht="14.25" hidden="false" customHeight="true" outlineLevel="0" collapsed="false">
      <c r="A2" s="69"/>
      <c r="B2" s="70" t="s">
        <v>1</v>
      </c>
      <c r="C2" s="70"/>
      <c r="D2" s="70"/>
      <c r="E2" s="70"/>
      <c r="F2" s="70"/>
      <c r="G2" s="71"/>
    </row>
    <row r="3" customFormat="fals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5" hidden="false" customHeight="true" outlineLevel="0" collapsed="false">
      <c r="A4" s="72" t="n">
        <f aca="false">IF(A47&lt;=12,12,A47)</f>
        <v>48</v>
      </c>
      <c r="B4" s="73"/>
      <c r="C4" s="73"/>
      <c r="D4" s="74" t="s">
        <v>115</v>
      </c>
      <c r="E4" s="73"/>
      <c r="F4" s="73"/>
      <c r="G4" s="75"/>
    </row>
    <row r="5" customFormat="false" ht="13.5" hidden="false" customHeight="true" outlineLevel="0" collapsed="false">
      <c r="G5" s="76" t="n">
        <v>24</v>
      </c>
    </row>
    <row r="6" customFormat="false" ht="12.75" hidden="false" customHeight="false" outlineLevel="0" collapsed="false">
      <c r="A6" s="77" t="s">
        <v>4</v>
      </c>
      <c r="B6" s="77" t="s">
        <v>5</v>
      </c>
      <c r="C6" s="77" t="s">
        <v>6</v>
      </c>
      <c r="D6" s="77" t="s">
        <v>7</v>
      </c>
      <c r="E6" s="77"/>
      <c r="F6" s="78" t="s">
        <v>8</v>
      </c>
      <c r="G6" s="78"/>
      <c r="I6" s="65" t="s">
        <v>122</v>
      </c>
      <c r="J6" s="65" t="s">
        <v>116</v>
      </c>
      <c r="K6" s="65" t="n">
        <v>38.2</v>
      </c>
    </row>
    <row r="7" customFormat="false" ht="12.75" hidden="false" customHeight="false" outlineLevel="0" collapsed="false">
      <c r="A7" s="79" t="n">
        <f aca="false">'20-24-FOREIGN '!A7</f>
        <v>1</v>
      </c>
      <c r="B7" s="79" t="n">
        <f aca="false">'20-24-FOREIGN '!B7</f>
        <v>1834</v>
      </c>
      <c r="C7" s="79" t="n">
        <f aca="false">'20-24-FOREIGN '!C7</f>
        <v>18</v>
      </c>
      <c r="D7" s="79" t="n">
        <f aca="false">'20-24-FOREIGN '!D7</f>
        <v>38.2</v>
      </c>
      <c r="E7" s="79"/>
      <c r="F7" s="80" t="str">
        <f aca="false">'20-24-FOREIGN '!F7:G7</f>
        <v>1 BR W/ BALCONY</v>
      </c>
      <c r="G7" s="80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false" outlineLevel="0" collapsed="false">
      <c r="A10" s="81" t="s">
        <v>10</v>
      </c>
      <c r="B10" s="81"/>
      <c r="C10" s="82"/>
      <c r="D10" s="83"/>
      <c r="E10" s="83"/>
      <c r="F10" s="84" t="s">
        <v>11</v>
      </c>
      <c r="G10" s="85" t="n">
        <f aca="false">'20-24-FOREIGN '!G10</f>
        <v>9116800</v>
      </c>
      <c r="L10" s="86"/>
    </row>
    <row r="11" customFormat="false" ht="12.75" hidden="false" customHeight="false" outlineLevel="0" collapsed="false">
      <c r="A11" s="65" t="s">
        <v>12</v>
      </c>
      <c r="B11" s="65" t="s">
        <v>13</v>
      </c>
      <c r="C11" s="87"/>
      <c r="F11" s="88"/>
      <c r="G11" s="89" t="n">
        <f aca="false">ROUND(IF(ISERROR(FIND("PARKING",Model,1)),IF(SellingPrice&gt;3199200,(G10-(G10/1.12)),0),(G10-(G10/1.12))),2)</f>
        <v>976800</v>
      </c>
      <c r="H11" s="86" t="n">
        <f aca="false">G10-G11</f>
        <v>8140000</v>
      </c>
    </row>
    <row r="12" customFormat="false" ht="12.75" hidden="false" customHeight="false" outlineLevel="0" collapsed="false">
      <c r="A12" s="90" t="n">
        <v>10</v>
      </c>
      <c r="B12" s="65" t="str">
        <f aca="false">CONCATENATE(A12,"% Discount on ",A39,"% SFDP")</f>
        <v>10% Discount on 10% SFDP</v>
      </c>
      <c r="F12" s="88"/>
      <c r="G12" s="91" t="n">
        <f aca="false">H11*10%*10%</f>
        <v>81400</v>
      </c>
      <c r="I12" s="91"/>
      <c r="J12" s="91"/>
    </row>
    <row r="13" customFormat="false" ht="12.75" hidden="true" customHeight="false" outlineLevel="0" collapsed="false">
      <c r="B13" s="65" t="s">
        <v>14</v>
      </c>
      <c r="D13" s="32"/>
      <c r="G13" s="91"/>
      <c r="I13" s="91"/>
      <c r="J13" s="91"/>
    </row>
    <row r="14" customFormat="false" ht="12.75" hidden="true" customHeight="false" outlineLevel="0" collapsed="false">
      <c r="B14" s="65" t="s">
        <v>15</v>
      </c>
      <c r="G14" s="91" t="n">
        <v>0</v>
      </c>
      <c r="I14" s="91"/>
      <c r="J14" s="91"/>
    </row>
    <row r="15" customFormat="false" ht="12.75" hidden="true" customHeight="false" outlineLevel="0" collapsed="false">
      <c r="B15" s="65" t="s">
        <v>16</v>
      </c>
      <c r="G15" s="91" t="n">
        <v>0</v>
      </c>
      <c r="I15" s="91"/>
    </row>
    <row r="16" customFormat="false" ht="13.5" hidden="true" customHeight="false" outlineLevel="0" collapsed="false">
      <c r="B16" s="65" t="s">
        <v>18</v>
      </c>
      <c r="D16" s="32" t="s">
        <v>117</v>
      </c>
      <c r="E16" s="0"/>
      <c r="F16" s="0"/>
      <c r="G16" s="91"/>
      <c r="I16" s="91"/>
    </row>
    <row r="17" customFormat="false" ht="12.75" hidden="true" customHeight="false" outlineLevel="0" collapsed="false">
      <c r="B17" s="65" t="s">
        <v>19</v>
      </c>
      <c r="D17" s="32" t="s">
        <v>118</v>
      </c>
      <c r="G17" s="91"/>
      <c r="I17" s="91"/>
    </row>
    <row r="18" customFormat="false" ht="12.75" hidden="true" customHeight="false" outlineLevel="0" collapsed="false">
      <c r="B18" s="65" t="s">
        <v>20</v>
      </c>
      <c r="G18" s="91" t="n">
        <v>0</v>
      </c>
      <c r="H18" s="91"/>
      <c r="I18" s="91"/>
      <c r="J18" s="91"/>
    </row>
    <row r="19" customFormat="false" ht="12.75" hidden="true" customHeight="false" outlineLevel="0" collapsed="false">
      <c r="B19" s="65" t="s">
        <v>21</v>
      </c>
      <c r="G19" s="91" t="n">
        <v>0</v>
      </c>
      <c r="J19" s="91"/>
    </row>
    <row r="20" customFormat="false" ht="12.75" hidden="true" customHeight="false" outlineLevel="0" collapsed="false">
      <c r="B20" s="65" t="s">
        <v>22</v>
      </c>
      <c r="G20" s="91" t="n">
        <v>0</v>
      </c>
      <c r="J20" s="91"/>
    </row>
    <row r="21" customFormat="false" ht="12.75" hidden="true" customHeight="false" outlineLevel="0" collapsed="false">
      <c r="B21" s="65" t="s">
        <v>23</v>
      </c>
      <c r="G21" s="91" t="n">
        <v>0</v>
      </c>
      <c r="J21" s="91"/>
    </row>
    <row r="22" customFormat="false" ht="12.75" hidden="true" customHeight="false" outlineLevel="0" collapsed="false">
      <c r="B22" s="65" t="s">
        <v>24</v>
      </c>
      <c r="G22" s="91" t="n">
        <v>0</v>
      </c>
      <c r="J22" s="91"/>
    </row>
    <row r="23" customFormat="false" ht="13.5" hidden="false" customHeight="true" outlineLevel="0" collapsed="false">
      <c r="F23" s="88"/>
      <c r="G23" s="92"/>
      <c r="J23" s="91"/>
    </row>
    <row r="24" customFormat="false" ht="13.5" hidden="false" customHeight="true" outlineLevel="0" collapsed="false">
      <c r="A24" s="81" t="s">
        <v>25</v>
      </c>
      <c r="B24" s="93"/>
      <c r="C24" s="83"/>
      <c r="D24" s="83"/>
      <c r="E24" s="83"/>
      <c r="F24" s="84" t="s">
        <v>11</v>
      </c>
      <c r="G24" s="94" t="n">
        <f aca="false">(G10-G11)-SUM(G12:G22)</f>
        <v>8058600</v>
      </c>
    </row>
    <row r="25" customFormat="false" ht="12.75" hidden="false" customHeight="false" outlineLevel="0" collapsed="false">
      <c r="A25" s="65" t="s">
        <v>26</v>
      </c>
      <c r="B25" s="65" t="s">
        <v>13</v>
      </c>
      <c r="G25" s="91" t="n">
        <f aca="false">ROUND(IF(ISERROR(FIND("PARKING",Model,1)),IF(G24&gt;3199200,G24*12%,0),G24*12%),2)</f>
        <v>967032</v>
      </c>
      <c r="I25" s="91"/>
    </row>
    <row r="26" customFormat="false" ht="12.75" hidden="true" customHeight="false" outlineLevel="0" collapsed="false">
      <c r="A26" s="90" t="n">
        <v>7</v>
      </c>
      <c r="B26" s="65" t="s">
        <v>27</v>
      </c>
      <c r="G26" s="91" t="n">
        <f aca="false">ROUND(G24*(A26/100),2)</f>
        <v>564102</v>
      </c>
    </row>
    <row r="27" customFormat="false" ht="12.75" hidden="true" customHeight="false" outlineLevel="0" collapsed="false">
      <c r="A27" s="90"/>
      <c r="B27" s="65" t="s">
        <v>28</v>
      </c>
      <c r="F27" s="90" t="n">
        <f aca="false">IF(G27&gt;50000,50000,G27)</f>
        <v>0</v>
      </c>
      <c r="G27" s="91" t="n">
        <v>0</v>
      </c>
    </row>
    <row r="28" customFormat="false" ht="12.75" hidden="true" customHeight="false" outlineLevel="0" collapsed="false">
      <c r="A28" s="90"/>
      <c r="B28" s="65" t="s">
        <v>29</v>
      </c>
      <c r="G28" s="91" t="n">
        <v>0</v>
      </c>
    </row>
    <row r="29" customFormat="false" ht="13.5" hidden="false" customHeight="true" outlineLevel="0" collapsed="false">
      <c r="A29" s="90"/>
      <c r="B29" s="65" t="s">
        <v>27</v>
      </c>
      <c r="G29" s="91" t="n">
        <f aca="false">ROUND(SUM(G26,G28,F27),2)</f>
        <v>564102</v>
      </c>
    </row>
    <row r="30" customFormat="false" ht="13.5" hidden="false" customHeight="true" outlineLevel="0" collapsed="false">
      <c r="A30" s="81" t="s">
        <v>30</v>
      </c>
      <c r="B30" s="83"/>
      <c r="C30" s="83"/>
      <c r="D30" s="83"/>
      <c r="E30" s="83"/>
      <c r="F30" s="84" t="s">
        <v>11</v>
      </c>
      <c r="G30" s="94" t="n">
        <f aca="false">G24+SUM(G25,G29)</f>
        <v>9589734</v>
      </c>
    </row>
    <row r="31" customFormat="false" ht="12.75" hidden="false" customHeight="true" outlineLevel="0" collapsed="false"/>
    <row r="32" customFormat="false" ht="12.75" hidden="false" customHeight="false" outlineLevel="0" collapsed="false">
      <c r="A32" s="95" t="s">
        <v>31</v>
      </c>
    </row>
    <row r="33" customFormat="false" ht="12.75" hidden="false" customHeight="false" outlineLevel="0" collapsed="false">
      <c r="A33" s="96" t="n">
        <v>20</v>
      </c>
      <c r="B33" s="65" t="str">
        <f aca="false">CONCATENATE("Downpayment ("&amp;A33&amp;"% of Selling Price)")</f>
        <v>Downpayment (20% of Selling Price)</v>
      </c>
      <c r="G33" s="91" t="n">
        <f aca="false">ROUND((G24+G25)*(A33/100),2)</f>
        <v>1805126.4</v>
      </c>
    </row>
    <row r="34" customFormat="false" ht="13.5" hidden="false" customHeight="true" outlineLevel="0" collapsed="false">
      <c r="A34" s="95"/>
      <c r="B34" s="65" t="s">
        <v>32</v>
      </c>
      <c r="G34" s="91" t="n">
        <f aca="false">ROUND(G29*(A33/100),2)</f>
        <v>112820.4</v>
      </c>
    </row>
    <row r="35" customFormat="false" ht="13.5" hidden="false" customHeight="true" outlineLevel="0" collapsed="false">
      <c r="A35" s="81" t="s">
        <v>33</v>
      </c>
      <c r="B35" s="83"/>
      <c r="C35" s="83"/>
      <c r="D35" s="83"/>
      <c r="E35" s="83"/>
      <c r="F35" s="84" t="s">
        <v>11</v>
      </c>
      <c r="G35" s="94" t="n">
        <f aca="false">SUM(G33:G34)</f>
        <v>1917946.8</v>
      </c>
    </row>
    <row r="36" customFormat="false" ht="13.5" hidden="false" customHeight="true" outlineLevel="0" collapsed="false">
      <c r="A36" s="65" t="s">
        <v>12</v>
      </c>
      <c r="B36" s="65" t="s">
        <v>34</v>
      </c>
      <c r="F36" s="97" t="n">
        <f aca="true">NOW()</f>
        <v>46231.2588539132</v>
      </c>
      <c r="G36" s="91" t="n">
        <v>20000</v>
      </c>
    </row>
    <row r="37" customFormat="false" ht="13.5" hidden="false" customHeight="true" outlineLevel="0" collapsed="false">
      <c r="A37" s="81" t="s">
        <v>35</v>
      </c>
      <c r="B37" s="83"/>
      <c r="C37" s="83"/>
      <c r="D37" s="83"/>
      <c r="E37" s="98"/>
      <c r="F37" s="84" t="s">
        <v>11</v>
      </c>
      <c r="G37" s="94" t="n">
        <f aca="false">G35-G36</f>
        <v>1897946.8</v>
      </c>
    </row>
    <row r="38" customFormat="false" ht="12.75" hidden="false" customHeight="true" outlineLevel="0" collapsed="false"/>
    <row r="39" customFormat="false" ht="12.75" hidden="false" customHeight="false" outlineLevel="0" collapsed="false">
      <c r="A39" s="90" t="n">
        <v>10</v>
      </c>
      <c r="B39" s="65" t="str">
        <f aca="false">CONCATENATE("Spot Downpayment ("&amp;A39&amp;"% of Selling Price)")</f>
        <v>Spot Downpayment (10% of Selling Price)</v>
      </c>
      <c r="E39" s="99"/>
      <c r="F39" s="97"/>
      <c r="G39" s="91" t="n">
        <f aca="false">ROUND((SUM(G24:G25)*(A39/100))-G36,2)</f>
        <v>882563.2</v>
      </c>
      <c r="H39" s="91"/>
      <c r="I39" s="91"/>
      <c r="J39" s="100"/>
    </row>
    <row r="40" customFormat="false" ht="13.5" hidden="false" customHeight="true" outlineLevel="0" collapsed="false">
      <c r="B40" s="65" t="s">
        <v>27</v>
      </c>
      <c r="E40" s="99"/>
      <c r="F40" s="97"/>
      <c r="G40" s="91" t="n">
        <f aca="false">ROUND(G29*(A39/100),2)</f>
        <v>56410.2</v>
      </c>
      <c r="J40" s="91"/>
    </row>
    <row r="41" customFormat="false" ht="13.5" hidden="false" customHeight="true" outlineLevel="0" collapsed="false">
      <c r="B41" s="101" t="s">
        <v>119</v>
      </c>
      <c r="E41" s="99"/>
      <c r="F41" s="102" t="n">
        <f aca="false">F36+30</f>
        <v>46261.2588539132</v>
      </c>
      <c r="G41" s="103" t="n">
        <f aca="false">SUM(G39:G40)</f>
        <v>938973.4</v>
      </c>
    </row>
    <row r="42" customFormat="false" ht="12.75" hidden="false" customHeight="false" outlineLevel="0" collapsed="false">
      <c r="B42" s="104"/>
      <c r="E42" s="99"/>
      <c r="F42" s="97"/>
      <c r="G42" s="105"/>
    </row>
    <row r="43" customFormat="false" ht="12.75" hidden="false" customHeight="false" outlineLevel="0" collapsed="false">
      <c r="A43" s="90" t="n">
        <f aca="false">A33-A39</f>
        <v>10</v>
      </c>
      <c r="B43" s="106" t="str">
        <f aca="false">CONCATENATE("Streched Downpayment ("&amp;A43&amp;"% of Selling Price)")</f>
        <v>Streched Downpayment (10% of Selling Price)</v>
      </c>
      <c r="E43" s="99"/>
      <c r="F43" s="97"/>
      <c r="G43" s="91" t="n">
        <f aca="false">G33-G39-ReservationFee</f>
        <v>902563.2</v>
      </c>
    </row>
    <row r="44" customFormat="false" ht="13.5" hidden="false" customHeight="true" outlineLevel="0" collapsed="false">
      <c r="B44" s="106" t="s">
        <v>27</v>
      </c>
      <c r="E44" s="99"/>
      <c r="F44" s="97"/>
      <c r="G44" s="91" t="n">
        <f aca="false">SUM(G34:G34)-G40</f>
        <v>56410.2</v>
      </c>
    </row>
    <row r="45" customFormat="false" ht="13.5" hidden="false" customHeight="true" outlineLevel="0" collapsed="false">
      <c r="B45" s="101" t="str">
        <f aca="false">CONCATENATE("Total Streched DP and Other Charges payable in "&amp;A47&amp;" months")</f>
        <v>Total Streched DP and Other Charges payable in 48 months</v>
      </c>
      <c r="E45" s="99"/>
      <c r="F45" s="97"/>
      <c r="G45" s="103" t="n">
        <f aca="false">SUM(G43:G44)</f>
        <v>958973.4</v>
      </c>
    </row>
    <row r="46" customFormat="false" ht="12.75" hidden="false" customHeight="false" outlineLevel="0" collapsed="false">
      <c r="B46" s="106"/>
      <c r="E46" s="99"/>
      <c r="F46" s="97"/>
      <c r="G46" s="105"/>
    </row>
    <row r="47" customFormat="false" ht="25.5" hidden="false" customHeight="true" outlineLevel="0" collapsed="false">
      <c r="A47" s="107" t="n">
        <v>48</v>
      </c>
      <c r="B47" s="108" t="s">
        <v>36</v>
      </c>
      <c r="C47" s="108"/>
      <c r="D47" s="109" t="s">
        <v>37</v>
      </c>
      <c r="E47" s="110" t="s">
        <v>38</v>
      </c>
      <c r="F47" s="111" t="s">
        <v>27</v>
      </c>
      <c r="G47" s="112" t="s">
        <v>39</v>
      </c>
    </row>
    <row r="48" customFormat="false" ht="12.75" hidden="false" customHeight="false" outlineLevel="0" collapsed="false">
      <c r="A48" s="113" t="s">
        <v>40</v>
      </c>
      <c r="B48" s="113"/>
      <c r="C48" s="113"/>
      <c r="D48" s="48" t="n">
        <v>43907</v>
      </c>
      <c r="E48" s="89" t="n">
        <f aca="false">ROUND(G43/A47,2)</f>
        <v>18803.4</v>
      </c>
      <c r="F48" s="114" t="n">
        <f aca="false">ROUND(G44/A47,2)</f>
        <v>1175.21</v>
      </c>
      <c r="G48" s="91" t="n">
        <f aca="false">SUM(E48:F48)</f>
        <v>19978.61</v>
      </c>
    </row>
    <row r="49" customFormat="false" ht="12.75" hidden="false" customHeight="false" outlineLevel="0" collapsed="false">
      <c r="A49" s="113" t="s">
        <v>41</v>
      </c>
      <c r="B49" s="113"/>
      <c r="C49" s="113"/>
      <c r="D49" s="48" t="n">
        <v>43938</v>
      </c>
      <c r="E49" s="89" t="n">
        <f aca="false">IF($A$47&lt;VALUE(LEFT(A49,1))," ",IF($A$47=VALUE(LEFT(A49,1)),$G$43-($E$48*($A$47-1)),E48))</f>
        <v>18803.4</v>
      </c>
      <c r="F49" s="114" t="n">
        <f aca="false">IF($A$47&lt;VALUE(LEFT(A49,1))," ",IF($A$47=VALUE(LEFT(A49,1)),$G$44-($F$48*($A$47-1)),F48))</f>
        <v>1175.21</v>
      </c>
      <c r="G49" s="91" t="n">
        <f aca="false">IF($A$47&lt;VALUE(LEFT(A49,1))," ",SUM(E49:F49))</f>
        <v>19978.61</v>
      </c>
    </row>
    <row r="50" customFormat="false" ht="12.75" hidden="false" customHeight="false" outlineLevel="0" collapsed="false">
      <c r="A50" s="113" t="s">
        <v>42</v>
      </c>
      <c r="B50" s="113"/>
      <c r="C50" s="113"/>
      <c r="D50" s="48" t="n">
        <v>43968</v>
      </c>
      <c r="E50" s="89" t="n">
        <f aca="false">IF($A$47&lt;VALUE(LEFT(A50,1))," ",IF($A$47=VALUE(LEFT(A50,1)),$G$43-($E$48*($A$47-1)),E49))</f>
        <v>18803.4</v>
      </c>
      <c r="F50" s="114" t="n">
        <f aca="false">IF($A$47&lt;VALUE(LEFT(A50,1))," ",IF($A$47=VALUE(LEFT(A50,1)),$G$44-($F$48*($A$47-1)),F49))</f>
        <v>1175.21</v>
      </c>
      <c r="G50" s="91" t="n">
        <f aca="false">IF($A$47&lt;VALUE(LEFT(A50,1))," ",SUM(E50:F50))</f>
        <v>19978.61</v>
      </c>
    </row>
    <row r="51" customFormat="false" ht="12.75" hidden="false" customHeight="false" outlineLevel="0" collapsed="false">
      <c r="A51" s="113" t="s">
        <v>43</v>
      </c>
      <c r="B51" s="113"/>
      <c r="C51" s="113"/>
      <c r="D51" s="48" t="n">
        <v>43999</v>
      </c>
      <c r="E51" s="89" t="n">
        <f aca="false">IF($A$47&lt;VALUE(LEFT(A51,1))," ",IF($A$47=VALUE(LEFT(A51,1)),$G$43-($E$48*($A$47-1)),E50))</f>
        <v>18803.4</v>
      </c>
      <c r="F51" s="114" t="n">
        <f aca="false">IF($A$47&lt;VALUE(LEFT(A51,1))," ",IF($A$47=VALUE(LEFT(A51,1)),$G$44-($F$48*($A$47-1)),F50))</f>
        <v>1175.21</v>
      </c>
      <c r="G51" s="91" t="n">
        <f aca="false">IF($A$47&lt;VALUE(LEFT(A51,1))," ",SUM(E51:F51))</f>
        <v>19978.61</v>
      </c>
    </row>
    <row r="52" customFormat="false" ht="12.75" hidden="false" customHeight="false" outlineLevel="0" collapsed="false">
      <c r="A52" s="113" t="s">
        <v>44</v>
      </c>
      <c r="B52" s="113"/>
      <c r="C52" s="113"/>
      <c r="D52" s="48" t="n">
        <v>44029</v>
      </c>
      <c r="E52" s="89" t="n">
        <f aca="false">IF($A$47&lt;VALUE(LEFT(A52,1))," ",IF($A$47=VALUE(LEFT(A52,1)),$G$43-($E$48*($A$47-1)),E51))</f>
        <v>18803.4</v>
      </c>
      <c r="F52" s="114" t="n">
        <f aca="false">IF($A$47&lt;VALUE(LEFT(A52,1))," ",IF($A$47=VALUE(LEFT(A52,1)),$G$44-($F$48*($A$47-1)),F51))</f>
        <v>1175.21</v>
      </c>
      <c r="G52" s="91" t="n">
        <f aca="false">IF($A$47&lt;VALUE(LEFT(A52,1))," ",SUM(E52:F52))</f>
        <v>19978.61</v>
      </c>
    </row>
    <row r="53" customFormat="false" ht="12.75" hidden="false" customHeight="false" outlineLevel="0" collapsed="false">
      <c r="A53" s="113" t="s">
        <v>45</v>
      </c>
      <c r="B53" s="113"/>
      <c r="C53" s="113"/>
      <c r="D53" s="48" t="n">
        <v>44060</v>
      </c>
      <c r="E53" s="89" t="n">
        <f aca="false">IF($A$47&lt;VALUE(LEFT(A53,1))," ",IF($A$47=VALUE(LEFT(A53,1)),$G$43-($E$48*($A$47-1)),E52))</f>
        <v>18803.4</v>
      </c>
      <c r="F53" s="114" t="n">
        <f aca="false">IF($A$47&lt;VALUE(LEFT(A53,1))," ",IF($A$47=VALUE(LEFT(A53,1)),$G$44-($F$48*($A$47-1)),F52))</f>
        <v>1175.21</v>
      </c>
      <c r="G53" s="91" t="n">
        <f aca="false">IF($A$47&lt;VALUE(LEFT(A53,1))," ",SUM(E53:F53))</f>
        <v>19978.61</v>
      </c>
    </row>
    <row r="54" customFormat="false" ht="12.75" hidden="false" customHeight="false" outlineLevel="0" collapsed="false">
      <c r="A54" s="113" t="s">
        <v>46</v>
      </c>
      <c r="B54" s="113"/>
      <c r="C54" s="113"/>
      <c r="D54" s="48" t="n">
        <v>44091</v>
      </c>
      <c r="E54" s="89" t="n">
        <f aca="false">IF($A$47&lt;VALUE(LEFT(A54,1))," ",IF($A$47=VALUE(LEFT(A54,1)),$G$43-($E$48*($A$47-1)),E53))</f>
        <v>18803.4</v>
      </c>
      <c r="F54" s="114" t="n">
        <f aca="false">IF($A$47&lt;VALUE(LEFT(A54,1))," ",IF($A$47=VALUE(LEFT(A54,1)),$G$44-($F$48*($A$47-1)),F53))</f>
        <v>1175.21</v>
      </c>
      <c r="G54" s="91" t="n">
        <f aca="false">IF($A$47&lt;VALUE(LEFT(A54,1))," ",SUM(E54:F54))</f>
        <v>19978.61</v>
      </c>
    </row>
    <row r="55" customFormat="false" ht="12.75" hidden="false" customHeight="false" outlineLevel="0" collapsed="false">
      <c r="A55" s="113" t="s">
        <v>47</v>
      </c>
      <c r="B55" s="113"/>
      <c r="C55" s="113"/>
      <c r="D55" s="48" t="n">
        <v>44121</v>
      </c>
      <c r="E55" s="89" t="n">
        <f aca="false">IF($A$47&lt;VALUE(LEFT(A55,1))," ",IF($A$47=VALUE(LEFT(A55,1)),$G$43-($E$48*($A$47-1)),E54))</f>
        <v>18803.4</v>
      </c>
      <c r="F55" s="114" t="n">
        <f aca="false">IF($A$47&lt;VALUE(LEFT(A55,1))," ",IF($A$47=VALUE(LEFT(A55,1)),$G$44-($F$48*($A$47-1)),F54))</f>
        <v>1175.21</v>
      </c>
      <c r="G55" s="91" t="n">
        <f aca="false">IF($A$47&lt;VALUE(LEFT(A55,1))," ",SUM(E55:F55))</f>
        <v>19978.61</v>
      </c>
    </row>
    <row r="56" customFormat="false" ht="12.75" hidden="false" customHeight="false" outlineLevel="0" collapsed="false">
      <c r="A56" s="113" t="s">
        <v>48</v>
      </c>
      <c r="B56" s="113"/>
      <c r="C56" s="113"/>
      <c r="D56" s="48" t="n">
        <v>44152</v>
      </c>
      <c r="E56" s="89" t="n">
        <f aca="false">IF($A$47&lt;VALUE(LEFT(A56,1))," ",IF($A$47=VALUE(LEFT(A56,1)),$G$43-($E$48*($A$47-1)),E55))</f>
        <v>18803.4</v>
      </c>
      <c r="F56" s="114" t="n">
        <f aca="false">IF($A$47&lt;VALUE(LEFT(A56,1))," ",IF($A$47=VALUE(LEFT(A56,1)),$G$44-($F$48*($A$47-1)),F55))</f>
        <v>1175.21</v>
      </c>
      <c r="G56" s="91" t="n">
        <f aca="false">IF($A$47&lt;VALUE(LEFT(A56,1))," ",SUM(E56:F56))</f>
        <v>19978.61</v>
      </c>
    </row>
    <row r="57" customFormat="false" ht="12.75" hidden="false" customHeight="false" outlineLevel="0" collapsed="false">
      <c r="A57" s="113" t="s">
        <v>49</v>
      </c>
      <c r="B57" s="113"/>
      <c r="C57" s="113"/>
      <c r="D57" s="48" t="n">
        <v>44182</v>
      </c>
      <c r="E57" s="89" t="n">
        <f aca="false">IF($A$47&lt;VALUE(LEFT(A57,2))," ",IF($A$47=VALUE(LEFT(A57,2)),$G$43-($E$48*($A$47-1)),E56))</f>
        <v>18803.4</v>
      </c>
      <c r="F57" s="114" t="n">
        <f aca="false">IF($A$47&lt;VALUE(LEFT(A57,2))," ",IF($A$47=VALUE(LEFT(A57,2)),$G$44-($F$48*($A$47-1)),F56))</f>
        <v>1175.21</v>
      </c>
      <c r="G57" s="91" t="n">
        <f aca="false">IF($A$47&lt;VALUE(LEFT(A57,2))," ",SUM(E57:F57))</f>
        <v>19978.61</v>
      </c>
    </row>
    <row r="58" customFormat="false" ht="12.75" hidden="false" customHeight="false" outlineLevel="0" collapsed="false">
      <c r="A58" s="113" t="s">
        <v>50</v>
      </c>
      <c r="B58" s="113"/>
      <c r="C58" s="113"/>
      <c r="D58" s="48" t="n">
        <v>44213</v>
      </c>
      <c r="E58" s="89" t="n">
        <f aca="false">IF($A$47&lt;VALUE(LEFT(A58,2))," ",IF($A$47=VALUE(LEFT(A58,2)),$G$43-($E$48*($A$47-1)),E57))</f>
        <v>18803.4</v>
      </c>
      <c r="F58" s="114" t="n">
        <f aca="false">IF($A$47&lt;VALUE(LEFT(A58,2))," ",IF($A$47=VALUE(LEFT(A58,2)),$G$44-($F$48*($A$47-1)),F57))</f>
        <v>1175.21</v>
      </c>
      <c r="G58" s="91" t="n">
        <f aca="false">IF($A$47&lt;VALUE(LEFT(A58,2))," ",SUM(E58:F58))</f>
        <v>19978.61</v>
      </c>
    </row>
    <row r="59" customFormat="false" ht="12.75" hidden="false" customHeight="false" outlineLevel="0" collapsed="false">
      <c r="A59" s="113" t="s">
        <v>51</v>
      </c>
      <c r="B59" s="113"/>
      <c r="C59" s="113"/>
      <c r="D59" s="48" t="n">
        <v>44244</v>
      </c>
      <c r="E59" s="89" t="n">
        <f aca="false">IF($A$47&lt;VALUE(LEFT(A59,2))," ",IF($A$47=VALUE(LEFT(A59,2)),$G$43-($E$48*($A$47-1)),E58))</f>
        <v>18803.4</v>
      </c>
      <c r="F59" s="114" t="n">
        <f aca="false">IF($A$47&lt;VALUE(LEFT(A59,2))," ",IF($A$47=VALUE(LEFT(A59,2)),$G$44-($F$48*($A$47-1)),F58))</f>
        <v>1175.21</v>
      </c>
      <c r="G59" s="91" t="n">
        <f aca="false">IF($A$47&lt;VALUE(LEFT(A59,2))," ",SUM(E59:F59))</f>
        <v>19978.61</v>
      </c>
    </row>
    <row r="60" customFormat="false" ht="12.75" hidden="false" customHeight="false" outlineLevel="0" collapsed="false">
      <c r="A60" s="113" t="s">
        <v>52</v>
      </c>
      <c r="B60" s="113"/>
      <c r="C60" s="113"/>
      <c r="D60" s="48" t="n">
        <v>44272</v>
      </c>
      <c r="E60" s="89" t="n">
        <f aca="false">IF($A$47&lt;VALUE(LEFT(A60,2))," ",IF($A$47=VALUE(LEFT(A60,2)),$G$43-($E$48*($A$47-1)),E59))</f>
        <v>18803.4</v>
      </c>
      <c r="F60" s="114" t="n">
        <f aca="false">IF($A$47&lt;VALUE(LEFT(A60,2))," ",IF($A$47=VALUE(LEFT(A60,2)),$G$44-($F$48*($A$47-1)),F59))</f>
        <v>1175.21</v>
      </c>
      <c r="G60" s="91" t="n">
        <f aca="false">IF($A$47&lt;VALUE(LEFT(A60,2))," ",SUM(E60:F60))</f>
        <v>19978.61</v>
      </c>
    </row>
    <row r="61" customFormat="false" ht="12.75" hidden="false" customHeight="false" outlineLevel="0" collapsed="false">
      <c r="A61" s="113" t="s">
        <v>53</v>
      </c>
      <c r="B61" s="113"/>
      <c r="C61" s="113"/>
      <c r="D61" s="48" t="n">
        <v>44303</v>
      </c>
      <c r="E61" s="89" t="n">
        <f aca="false">IF($A$47&lt;VALUE(LEFT(A61,2))," ",IF($A$47=VALUE(LEFT(A61,2)),$G$43-($E$48*($A$47-1)),E60))</f>
        <v>18803.4</v>
      </c>
      <c r="F61" s="114" t="n">
        <f aca="false">IF($A$47&lt;VALUE(LEFT(A61,2))," ",IF($A$47=VALUE(LEFT(A61,2)),$G$44-($F$48*($A$47-1)),F60))</f>
        <v>1175.21</v>
      </c>
      <c r="G61" s="91" t="n">
        <f aca="false">IF($A$47&lt;VALUE(LEFT(A61,2))," ",SUM(E61:F61))</f>
        <v>19978.61</v>
      </c>
    </row>
    <row r="62" customFormat="false" ht="12.75" hidden="false" customHeight="false" outlineLevel="0" collapsed="false">
      <c r="A62" s="113" t="s">
        <v>54</v>
      </c>
      <c r="B62" s="113"/>
      <c r="C62" s="113"/>
      <c r="D62" s="48" t="n">
        <v>44333</v>
      </c>
      <c r="E62" s="89" t="n">
        <f aca="false">IF($A$47&lt;VALUE(LEFT(A62,2))," ",IF($A$47=VALUE(LEFT(A62,2)),$G$43-($E$48*($A$47-1)),E61))</f>
        <v>18803.4</v>
      </c>
      <c r="F62" s="114" t="n">
        <f aca="false">IF($A$47&lt;VALUE(LEFT(A62,2))," ",IF($A$47=VALUE(LEFT(A62,2)),$G$44-($F$48*($A$47-1)),F61))</f>
        <v>1175.21</v>
      </c>
      <c r="G62" s="91" t="n">
        <f aca="false">IF($A$47&lt;VALUE(LEFT(A62,2))," ",SUM(E62:F62))</f>
        <v>19978.61</v>
      </c>
    </row>
    <row r="63" customFormat="false" ht="12.75" hidden="false" customHeight="false" outlineLevel="0" collapsed="false">
      <c r="A63" s="113" t="s">
        <v>55</v>
      </c>
      <c r="B63" s="113"/>
      <c r="C63" s="113"/>
      <c r="D63" s="48" t="n">
        <v>44364</v>
      </c>
      <c r="E63" s="89" t="n">
        <f aca="false">IF($A$47&lt;VALUE(LEFT(A63,2))," ",IF($A$47=VALUE(LEFT(A63,2)),$G$43-($E$48*($A$47-1)),E62))</f>
        <v>18803.4</v>
      </c>
      <c r="F63" s="114" t="n">
        <f aca="false">IF($A$47&lt;VALUE(LEFT(A63,2))," ",IF($A$47=VALUE(LEFT(A63,2)),$G$44-($F$48*($A$47-1)),F62))</f>
        <v>1175.21</v>
      </c>
      <c r="G63" s="91" t="n">
        <f aca="false">IF($A$47&lt;VALUE(LEFT(A63,2))," ",SUM(E63:F63))</f>
        <v>19978.61</v>
      </c>
    </row>
    <row r="64" customFormat="false" ht="12.75" hidden="false" customHeight="false" outlineLevel="0" collapsed="false">
      <c r="A64" s="113" t="s">
        <v>56</v>
      </c>
      <c r="B64" s="113"/>
      <c r="C64" s="113"/>
      <c r="D64" s="48" t="n">
        <v>44394</v>
      </c>
      <c r="E64" s="89" t="n">
        <f aca="false">IF($A$47&lt;VALUE(LEFT(A64,2))," ",IF($A$47=VALUE(LEFT(A64,2)),$G$43-($E$48*($A$47-1)),E63))</f>
        <v>18803.4</v>
      </c>
      <c r="F64" s="114" t="n">
        <f aca="false">IF($A$47&lt;VALUE(LEFT(A64,2))," ",IF($A$47=VALUE(LEFT(A64,2)),$G$44-($F$48*($A$47-1)),F63))</f>
        <v>1175.21</v>
      </c>
      <c r="G64" s="91" t="n">
        <f aca="false">IF($A$47&lt;VALUE(LEFT(A64,2))," ",SUM(E64:F64))</f>
        <v>19978.61</v>
      </c>
    </row>
    <row r="65" customFormat="false" ht="12.75" hidden="false" customHeight="false" outlineLevel="0" collapsed="false">
      <c r="A65" s="113" t="s">
        <v>57</v>
      </c>
      <c r="B65" s="113"/>
      <c r="C65" s="113"/>
      <c r="D65" s="48" t="n">
        <v>44425</v>
      </c>
      <c r="E65" s="89" t="n">
        <f aca="false">IF($A$47&lt;VALUE(LEFT(A65,2))," ",IF($A$47=VALUE(LEFT(A65,2)),$G$43-($E$48*($A$47-1)),E64))</f>
        <v>18803.4</v>
      </c>
      <c r="F65" s="114" t="n">
        <f aca="false">IF($A$47&lt;VALUE(LEFT(A65,2))," ",IF($A$47=VALUE(LEFT(A65,2)),$G$44-($F$48*($A$47-1)),F64))</f>
        <v>1175.21</v>
      </c>
      <c r="G65" s="91" t="n">
        <f aca="false">IF($A$47&lt;VALUE(LEFT(A65,2))," ",SUM(E65:F65))</f>
        <v>19978.61</v>
      </c>
    </row>
    <row r="66" customFormat="false" ht="12.75" hidden="false" customHeight="false" outlineLevel="0" collapsed="false">
      <c r="A66" s="113" t="s">
        <v>58</v>
      </c>
      <c r="B66" s="113"/>
      <c r="C66" s="113"/>
      <c r="D66" s="48" t="n">
        <v>44456</v>
      </c>
      <c r="E66" s="89" t="n">
        <f aca="false">IF($A$47&lt;VALUE(LEFT(A66,2))," ",IF($A$47=VALUE(LEFT(A66,2)),$G$43-($E$48*($A$47-1)),E65))</f>
        <v>18803.4</v>
      </c>
      <c r="F66" s="114" t="n">
        <f aca="false">IF($A$47&lt;VALUE(LEFT(A66,2))," ",IF($A$47=VALUE(LEFT(A66,2)),$G$44-($F$48*($A$47-1)),F65))</f>
        <v>1175.21</v>
      </c>
      <c r="G66" s="91" t="n">
        <f aca="false">IF($A$47&lt;VALUE(LEFT(A66,2))," ",SUM(E66:F66))</f>
        <v>19978.61</v>
      </c>
    </row>
    <row r="67" customFormat="false" ht="12.75" hidden="false" customHeight="false" outlineLevel="0" collapsed="false">
      <c r="A67" s="113" t="s">
        <v>59</v>
      </c>
      <c r="B67" s="113"/>
      <c r="C67" s="113"/>
      <c r="D67" s="48" t="n">
        <v>44486</v>
      </c>
      <c r="E67" s="89" t="n">
        <f aca="false">IF($A$47&lt;VALUE(LEFT(A67,2))," ",IF($A$47=VALUE(LEFT(A67,2)),$G$43-($E$48*($A$47-1)),E66))</f>
        <v>18803.4</v>
      </c>
      <c r="F67" s="114" t="n">
        <f aca="false">IF($A$47&lt;VALUE(LEFT(A67,2))," ",IF($A$47=VALUE(LEFT(A67,2)),$G$44-($F$48*($A$47-1)),F66))</f>
        <v>1175.21</v>
      </c>
      <c r="G67" s="91" t="n">
        <f aca="false">IF($A$47&lt;VALUE(LEFT(A67,2))," ",SUM(E67:F67))</f>
        <v>19978.61</v>
      </c>
    </row>
    <row r="68" customFormat="false" ht="12.75" hidden="false" customHeight="false" outlineLevel="0" collapsed="false">
      <c r="A68" s="113" t="s">
        <v>60</v>
      </c>
      <c r="B68" s="113"/>
      <c r="C68" s="113"/>
      <c r="D68" s="48" t="n">
        <v>44517</v>
      </c>
      <c r="E68" s="89" t="n">
        <f aca="false">IF($A$47&lt;VALUE(LEFT(A68,2))," ",IF($A$47=VALUE(LEFT(A68,2)),$G$43-($E$48*($A$47-1)),E67))</f>
        <v>18803.4</v>
      </c>
      <c r="F68" s="114" t="n">
        <f aca="false">IF($A$47&lt;VALUE(LEFT(A68,2))," ",IF($A$47=VALUE(LEFT(A68,2)),$G$44-($F$48*($A$47-1)),F67))</f>
        <v>1175.21</v>
      </c>
      <c r="G68" s="91" t="n">
        <f aca="false">IF($A$47&lt;VALUE(LEFT(A68,2))," ",SUM(E68:F68))</f>
        <v>19978.61</v>
      </c>
    </row>
    <row r="69" customFormat="false" ht="12.75" hidden="false" customHeight="false" outlineLevel="0" collapsed="false">
      <c r="A69" s="113" t="s">
        <v>61</v>
      </c>
      <c r="B69" s="113"/>
      <c r="C69" s="113"/>
      <c r="D69" s="48" t="n">
        <v>44547</v>
      </c>
      <c r="E69" s="89" t="n">
        <f aca="false">IF($A$47&lt;VALUE(LEFT(A69,2))," ",IF($A$47=VALUE(LEFT(A69,2)),$G$43-($E$48*($A$47-1)),E68))</f>
        <v>18803.4</v>
      </c>
      <c r="F69" s="114" t="n">
        <f aca="false">IF($A$47&lt;VALUE(LEFT(A69,2))," ",IF($A$47=VALUE(LEFT(A69,2)),$G$44-($F$48*($A$47-1)),F68))</f>
        <v>1175.21</v>
      </c>
      <c r="G69" s="91" t="n">
        <f aca="false">IF($A$47&lt;VALUE(LEFT(A69,2))," ",SUM(E69:F69))</f>
        <v>19978.61</v>
      </c>
    </row>
    <row r="70" customFormat="false" ht="12.75" hidden="false" customHeight="false" outlineLevel="0" collapsed="false">
      <c r="A70" s="113" t="s">
        <v>62</v>
      </c>
      <c r="B70" s="113"/>
      <c r="C70" s="113"/>
      <c r="D70" s="48" t="n">
        <v>44578</v>
      </c>
      <c r="E70" s="89" t="n">
        <f aca="false">IF($A$47&lt;VALUE(LEFT(A70,2))," ",IF($A$47=VALUE(LEFT(A70,2)),$G$43-($E$48*($A$47-1)),E69))</f>
        <v>18803.4</v>
      </c>
      <c r="F70" s="114" t="n">
        <f aca="false">IF($A$47&lt;VALUE(LEFT(A70,2))," ",IF($A$47=VALUE(LEFT(A70,2)),$G$44-($F$48*($A$47-1)),F69))</f>
        <v>1175.21</v>
      </c>
      <c r="G70" s="91" t="n">
        <f aca="false">IF($A$47&lt;VALUE(LEFT(A70,2))," ",SUM(E70:F70))</f>
        <v>19978.61</v>
      </c>
    </row>
    <row r="71" customFormat="false" ht="12.75" hidden="false" customHeight="false" outlineLevel="0" collapsed="false">
      <c r="A71" s="113" t="s">
        <v>63</v>
      </c>
      <c r="B71" s="113"/>
      <c r="C71" s="113"/>
      <c r="D71" s="48" t="n">
        <v>44609</v>
      </c>
      <c r="E71" s="89" t="n">
        <f aca="false">IF($A$47&lt;VALUE(LEFT(A71,2))," ",IF($A$47=VALUE(LEFT(A71,2)),$G$43-($E$48*($A$47-1)),E70))</f>
        <v>18803.4</v>
      </c>
      <c r="F71" s="114" t="n">
        <f aca="false">IF($A$47&lt;VALUE(LEFT(A71,2))," ",IF($A$47=VALUE(LEFT(A71,2)),$G$44-($F$48*($A$47-1)),F70))</f>
        <v>1175.21</v>
      </c>
      <c r="G71" s="91" t="n">
        <f aca="false">IF($A$47&lt;VALUE(LEFT(A71,2))," ",SUM(E71:F71))</f>
        <v>19978.61</v>
      </c>
    </row>
    <row r="72" customFormat="false" ht="12.75" hidden="false" customHeight="false" outlineLevel="0" collapsed="false">
      <c r="A72" s="113" t="s">
        <v>64</v>
      </c>
      <c r="B72" s="113"/>
      <c r="C72" s="113"/>
      <c r="D72" s="48" t="n">
        <v>44637</v>
      </c>
      <c r="E72" s="89" t="n">
        <f aca="false">IF($A$47&lt;VALUE(LEFT(A72,2))," ",IF($A$47=VALUE(LEFT(A72,2)),$G$43-($E$48*($A$47-1)),E71))</f>
        <v>18803.4</v>
      </c>
      <c r="F72" s="114" t="n">
        <f aca="false">IF($A$47&lt;VALUE(LEFT(A72,2))," ",IF($A$47=VALUE(LEFT(A72,2)),$G$44-($F$48*($A$47-1)),F71))</f>
        <v>1175.21</v>
      </c>
      <c r="G72" s="91" t="n">
        <f aca="false">IF($A$47&lt;VALUE(LEFT(A72,2))," ",SUM(E72:F72))</f>
        <v>19978.61</v>
      </c>
    </row>
    <row r="73" customFormat="false" ht="12.75" hidden="false" customHeight="false" outlineLevel="0" collapsed="false">
      <c r="A73" s="113" t="s">
        <v>65</v>
      </c>
      <c r="B73" s="113"/>
      <c r="C73" s="113"/>
      <c r="D73" s="48" t="n">
        <v>44668</v>
      </c>
      <c r="E73" s="89" t="n">
        <f aca="false">IF($A$47&lt;VALUE(LEFT(A73,2))," ",IF($A$47=VALUE(LEFT(A73,2)),$G$43-($E$48*($A$47-1)),E72))</f>
        <v>18803.4</v>
      </c>
      <c r="F73" s="114" t="n">
        <f aca="false">IF($A$47&lt;VALUE(LEFT(A73,2))," ",IF($A$47=VALUE(LEFT(A73,2)),$G$44-($F$48*($A$47-1)),F72))</f>
        <v>1175.21</v>
      </c>
      <c r="G73" s="91" t="n">
        <f aca="false">IF($A$47&lt;VALUE(LEFT(A73,2))," ",SUM(E73:F73))</f>
        <v>19978.61</v>
      </c>
    </row>
    <row r="74" customFormat="false" ht="12.75" hidden="false" customHeight="false" outlineLevel="0" collapsed="false">
      <c r="A74" s="113" t="s">
        <v>66</v>
      </c>
      <c r="B74" s="113"/>
      <c r="C74" s="113"/>
      <c r="D74" s="48" t="n">
        <v>44698</v>
      </c>
      <c r="E74" s="89" t="n">
        <f aca="false">IF($A$47&lt;VALUE(LEFT(A74,2))," ",IF($A$47=VALUE(LEFT(A74,2)),$G$43-($E$48*($A$47-1)),E73))</f>
        <v>18803.4</v>
      </c>
      <c r="F74" s="114" t="n">
        <f aca="false">IF($A$47&lt;VALUE(LEFT(A74,2))," ",IF($A$47=VALUE(LEFT(A74,2)),$G$44-($F$48*($A$47-1)),F73))</f>
        <v>1175.21</v>
      </c>
      <c r="G74" s="91" t="n">
        <f aca="false">IF($A$47&lt;VALUE(LEFT(A74,2))," ",SUM(E74:F74))</f>
        <v>19978.61</v>
      </c>
    </row>
    <row r="75" customFormat="false" ht="12.75" hidden="false" customHeight="false" outlineLevel="0" collapsed="false">
      <c r="A75" s="113" t="s">
        <v>67</v>
      </c>
      <c r="B75" s="113"/>
      <c r="C75" s="113"/>
      <c r="D75" s="48" t="n">
        <v>44729</v>
      </c>
      <c r="E75" s="89" t="n">
        <f aca="false">IF($A$47&lt;VALUE(LEFT(A75,2))," ",IF($A$47=VALUE(LEFT(A75,2)),$G$43-($E$48*($A$47-1)),E74))</f>
        <v>18803.4</v>
      </c>
      <c r="F75" s="114" t="n">
        <f aca="false">IF($A$47&lt;VALUE(LEFT(A75,2))," ",IF($A$47=VALUE(LEFT(A75,2)),$G$44-($F$48*($A$47-1)),F74))</f>
        <v>1175.21</v>
      </c>
      <c r="G75" s="91" t="n">
        <f aca="false">IF($A$47&lt;VALUE(LEFT(A75,2))," ",SUM(E75:F75))</f>
        <v>19978.61</v>
      </c>
    </row>
    <row r="76" customFormat="false" ht="12.75" hidden="false" customHeight="false" outlineLevel="0" collapsed="false">
      <c r="A76" s="113" t="s">
        <v>68</v>
      </c>
      <c r="B76" s="113"/>
      <c r="C76" s="113"/>
      <c r="D76" s="48" t="n">
        <v>44759</v>
      </c>
      <c r="E76" s="89" t="n">
        <f aca="false">IF($A$47&lt;VALUE(LEFT(A76,2))," ",IF($A$47=VALUE(LEFT(A76,2)),$G$43-($E$48*($A$47-1)),E75))</f>
        <v>18803.4</v>
      </c>
      <c r="F76" s="114" t="n">
        <f aca="false">IF($A$47&lt;VALUE(LEFT(A76,2))," ",IF($A$47=VALUE(LEFT(A76,2)),$G$44-($F$48*($A$47-1)),F75))</f>
        <v>1175.21</v>
      </c>
      <c r="G76" s="91" t="n">
        <f aca="false">IF($A$47&lt;VALUE(LEFT(A76,2))," ",SUM(E76:F76))</f>
        <v>19978.61</v>
      </c>
    </row>
    <row r="77" customFormat="false" ht="12.75" hidden="false" customHeight="false" outlineLevel="0" collapsed="false">
      <c r="A77" s="113" t="s">
        <v>69</v>
      </c>
      <c r="B77" s="113"/>
      <c r="C77" s="113"/>
      <c r="D77" s="48" t="n">
        <v>44790</v>
      </c>
      <c r="E77" s="89" t="n">
        <f aca="false">IF($A$47&lt;VALUE(LEFT(A77,2))," ",IF($A$47=VALUE(LEFT(A77,2)),$G$43-($E$48*($A$47-1)),E76))</f>
        <v>18803.4</v>
      </c>
      <c r="F77" s="114" t="n">
        <f aca="false">IF($A$47&lt;VALUE(LEFT(A77,2))," ",IF($A$47=VALUE(LEFT(A77,2)),$G$44-($F$48*($A$47-1)),F76))</f>
        <v>1175.21</v>
      </c>
      <c r="G77" s="91" t="n">
        <f aca="false">IF($A$47&lt;VALUE(LEFT(A77,2))," ",SUM(E77:F77))</f>
        <v>19978.61</v>
      </c>
    </row>
    <row r="78" customFormat="false" ht="12.75" hidden="false" customHeight="false" outlineLevel="0" collapsed="false">
      <c r="A78" s="113" t="s">
        <v>70</v>
      </c>
      <c r="B78" s="113"/>
      <c r="C78" s="113"/>
      <c r="D78" s="48" t="n">
        <v>44821</v>
      </c>
      <c r="E78" s="89" t="n">
        <f aca="false">IF($A$47&lt;VALUE(LEFT(A78,2))," ",IF($A$47=VALUE(LEFT(A78,2)),$G$43-($E$48*($A$47-1)),E77))</f>
        <v>18803.4</v>
      </c>
      <c r="F78" s="114" t="n">
        <f aca="false">IF($A$47&lt;VALUE(LEFT(A78,2))," ",IF($A$47=VALUE(LEFT(A78,2)),$G$44-($F$48*($A$47-1)),F77))</f>
        <v>1175.21</v>
      </c>
      <c r="G78" s="91" t="n">
        <f aca="false">IF($A$47&lt;VALUE(LEFT(A78,2))," ",SUM(E78:F78))</f>
        <v>19978.61</v>
      </c>
    </row>
    <row r="79" customFormat="false" ht="12.75" hidden="false" customHeight="false" outlineLevel="0" collapsed="false">
      <c r="A79" s="113" t="s">
        <v>71</v>
      </c>
      <c r="B79" s="113"/>
      <c r="C79" s="113"/>
      <c r="D79" s="48" t="n">
        <v>44851</v>
      </c>
      <c r="E79" s="89" t="n">
        <f aca="false">IF($A$47&lt;VALUE(LEFT(A79,2))," ",IF($A$47=VALUE(LEFT(A79,2)),$G$43-($E$48*($A$47-1)),E78))</f>
        <v>18803.4</v>
      </c>
      <c r="F79" s="114" t="n">
        <f aca="false">IF($A$47&lt;VALUE(LEFT(A79,2))," ",IF($A$47=VALUE(LEFT(A79,2)),$G$44-($F$48*($A$47-1)),F78))</f>
        <v>1175.21</v>
      </c>
      <c r="G79" s="91" t="n">
        <f aca="false">IF($A$47&lt;VALUE(LEFT(A79,2))," ",SUM(E79:F79))</f>
        <v>19978.61</v>
      </c>
    </row>
    <row r="80" customFormat="false" ht="12.75" hidden="false" customHeight="false" outlineLevel="0" collapsed="false">
      <c r="A80" s="113" t="s">
        <v>72</v>
      </c>
      <c r="B80" s="113"/>
      <c r="C80" s="113"/>
      <c r="D80" s="48" t="n">
        <v>44882</v>
      </c>
      <c r="E80" s="89" t="n">
        <f aca="false">IF($A$47&lt;VALUE(LEFT(A80,2))," ",IF($A$47=VALUE(LEFT(A80,2)),$G$43-($E$48*($A$47-1)),E79))</f>
        <v>18803.4</v>
      </c>
      <c r="F80" s="114" t="n">
        <f aca="false">IF($A$47&lt;VALUE(LEFT(A80,2))," ",IF($A$47=VALUE(LEFT(A80,2)),$G$44-($F$48*($A$47-1)),F79))</f>
        <v>1175.21</v>
      </c>
      <c r="G80" s="91" t="n">
        <f aca="false">IF($A$47&lt;VALUE(LEFT(A80,2))," ",SUM(E80:F80))</f>
        <v>19978.61</v>
      </c>
    </row>
    <row r="81" customFormat="false" ht="12.75" hidden="false" customHeight="false" outlineLevel="0" collapsed="false">
      <c r="A81" s="113" t="s">
        <v>73</v>
      </c>
      <c r="B81" s="113"/>
      <c r="C81" s="113"/>
      <c r="D81" s="48" t="n">
        <v>44912</v>
      </c>
      <c r="E81" s="89" t="n">
        <f aca="false">IF($A$47&lt;VALUE(LEFT(A81,2))," ",IF($A$47=VALUE(LEFT(A81,2)),$G$43-($E$48*($A$47-1)),E80))</f>
        <v>18803.4</v>
      </c>
      <c r="F81" s="114" t="n">
        <f aca="false">IF($A$47&lt;VALUE(LEFT(A81,2))," ",IF($A$47=VALUE(LEFT(A81,2)),$G$44-($F$48*($A$47-1)),F80))</f>
        <v>1175.21</v>
      </c>
      <c r="G81" s="91" t="n">
        <f aca="false">IF($A$47&lt;VALUE(LEFT(A81,2))," ",SUM(E81:F81))</f>
        <v>19978.61</v>
      </c>
    </row>
    <row r="82" customFormat="false" ht="12.75" hidden="false" customHeight="false" outlineLevel="0" collapsed="false">
      <c r="A82" s="113" t="s">
        <v>74</v>
      </c>
      <c r="B82" s="113"/>
      <c r="C82" s="113"/>
      <c r="D82" s="48" t="n">
        <v>44943</v>
      </c>
      <c r="E82" s="89" t="n">
        <f aca="false">IF($A$47&lt;VALUE(LEFT(A82,2))," ",IF($A$47=VALUE(LEFT(A82,2)),$G$43-($E$48*($A$47-1)),E81))</f>
        <v>18803.4</v>
      </c>
      <c r="F82" s="114" t="n">
        <f aca="false">IF($A$47&lt;VALUE(LEFT(A82,2))," ",IF($A$47=VALUE(LEFT(A82,2)),$G$44-($F$48*($A$47-1)),F81))</f>
        <v>1175.21</v>
      </c>
      <c r="G82" s="91" t="n">
        <f aca="false">IF($A$47&lt;VALUE(LEFT(A82,2))," ",SUM(E82:F82))</f>
        <v>19978.61</v>
      </c>
    </row>
    <row r="83" customFormat="false" ht="12.75" hidden="false" customHeight="false" outlineLevel="0" collapsed="false">
      <c r="A83" s="113" t="s">
        <v>75</v>
      </c>
      <c r="B83" s="113"/>
      <c r="C83" s="113"/>
      <c r="D83" s="48" t="n">
        <v>44974</v>
      </c>
      <c r="E83" s="89" t="n">
        <f aca="false">IF($A$47&lt;VALUE(LEFT(A83,2))," ",IF($A$47=VALUE(LEFT(A83,2)),$G$43-($E$48*($A$47-1)),E82))</f>
        <v>18803.4</v>
      </c>
      <c r="F83" s="114" t="n">
        <f aca="false">IF($A$47&lt;VALUE(LEFT(A83,2))," ",IF($A$47=VALUE(LEFT(A83,2)),$G$44-($F$48*($A$47-1)),F82))</f>
        <v>1175.21</v>
      </c>
      <c r="G83" s="91" t="n">
        <f aca="false">IF($A$47&lt;VALUE(LEFT(A83,2))," ",SUM(E83:F83))</f>
        <v>19978.61</v>
      </c>
    </row>
    <row r="84" customFormat="false" ht="12.75" hidden="false" customHeight="false" outlineLevel="0" collapsed="false">
      <c r="A84" s="122" t="s">
        <v>76</v>
      </c>
      <c r="B84" s="122"/>
      <c r="C84" s="122"/>
      <c r="D84" s="48" t="n">
        <v>45002</v>
      </c>
      <c r="E84" s="89" t="n">
        <f aca="false">IF($A$47&lt;VALUE(LEFT(A84,2))," ",IF($A$47=VALUE(LEFT(A84,2)),$G$43-($E$48*($A$47-1)),E83))</f>
        <v>18803.4</v>
      </c>
      <c r="F84" s="114" t="n">
        <f aca="false">IF($A$47&lt;VALUE(LEFT(A84,2))," ",IF($A$47=VALUE(LEFT(A84,2)),$G$44-($F$48*($A$47-1)),F83))</f>
        <v>1175.21</v>
      </c>
      <c r="G84" s="91" t="n">
        <f aca="false">IF($A$47&lt;VALUE(LEFT(A84,2))," ",SUM(E84:F84))</f>
        <v>19978.61</v>
      </c>
    </row>
    <row r="85" customFormat="false" ht="12.75" hidden="false" customHeight="false" outlineLevel="0" collapsed="false">
      <c r="A85" s="122" t="s">
        <v>77</v>
      </c>
      <c r="B85" s="122"/>
      <c r="C85" s="122"/>
      <c r="D85" s="48" t="n">
        <v>45033</v>
      </c>
      <c r="E85" s="89" t="n">
        <f aca="false">IF($A$47&lt;VALUE(LEFT(A85,2))," ",IF($A$47=VALUE(LEFT(A85,2)),$G$43-($E$48*($A$47-1)),E84))</f>
        <v>18803.4</v>
      </c>
      <c r="F85" s="114" t="n">
        <f aca="false">IF($A$47&lt;VALUE(LEFT(A85,2))," ",IF($A$47=VALUE(LEFT(A85,2)),$G$44-($F$48*($A$47-1)),F84))</f>
        <v>1175.21</v>
      </c>
      <c r="G85" s="91" t="n">
        <f aca="false">IF($A$47&lt;VALUE(LEFT(A85,2))," ",SUM(E85:F85))</f>
        <v>19978.61</v>
      </c>
    </row>
    <row r="86" customFormat="false" ht="12.75" hidden="false" customHeight="false" outlineLevel="0" collapsed="false">
      <c r="A86" s="122" t="s">
        <v>78</v>
      </c>
      <c r="B86" s="122"/>
      <c r="C86" s="122"/>
      <c r="D86" s="48" t="n">
        <v>45063</v>
      </c>
      <c r="E86" s="89" t="n">
        <f aca="false">IF($A$47&lt;VALUE(LEFT(A86,2))," ",IF($A$47=VALUE(LEFT(A86,2)),$G$43-($E$48*($A$47-1)),E85))</f>
        <v>18803.4</v>
      </c>
      <c r="F86" s="114" t="n">
        <f aca="false">IF($A$47&lt;VALUE(LEFT(A86,2))," ",IF($A$47=VALUE(LEFT(A86,2)),$G$44-($F$48*($A$47-1)),F85))</f>
        <v>1175.21</v>
      </c>
      <c r="G86" s="91" t="n">
        <f aca="false">IF($A$47&lt;VALUE(LEFT(A86,2))," ",SUM(E86:F86))</f>
        <v>19978.61</v>
      </c>
    </row>
    <row r="87" customFormat="false" ht="12.75" hidden="false" customHeight="false" outlineLevel="0" collapsed="false">
      <c r="A87" s="122" t="s">
        <v>79</v>
      </c>
      <c r="B87" s="122"/>
      <c r="C87" s="122"/>
      <c r="D87" s="48" t="n">
        <v>45094</v>
      </c>
      <c r="E87" s="89" t="n">
        <f aca="false">IF($A$47&lt;VALUE(LEFT(A87,2))," ",IF($A$47=VALUE(LEFT(A87,2)),$G$43-($E$48*($A$47-1)),E86))</f>
        <v>18803.4</v>
      </c>
      <c r="F87" s="114" t="n">
        <f aca="false">IF($A$47&lt;VALUE(LEFT(A87,2))," ",IF($A$47=VALUE(LEFT(A87,2)),$G$44-($F$48*($A$47-1)),F86))</f>
        <v>1175.21</v>
      </c>
      <c r="G87" s="91" t="n">
        <f aca="false">IF($A$47&lt;VALUE(LEFT(A87,2))," ",SUM(E87:F87))</f>
        <v>19978.61</v>
      </c>
    </row>
    <row r="88" customFormat="false" ht="12.75" hidden="false" customHeight="false" outlineLevel="0" collapsed="false">
      <c r="A88" s="122" t="s">
        <v>80</v>
      </c>
      <c r="B88" s="122"/>
      <c r="C88" s="122"/>
      <c r="D88" s="48" t="n">
        <v>45124</v>
      </c>
      <c r="E88" s="89" t="n">
        <f aca="false">IF($A$47&lt;VALUE(LEFT(A88,2))," ",IF($A$47=VALUE(LEFT(A88,2)),$G$43-($E$48*($A$47-1)),E87))</f>
        <v>18803.4</v>
      </c>
      <c r="F88" s="114" t="n">
        <f aca="false">IF($A$47&lt;VALUE(LEFT(A88,2))," ",IF($A$47=VALUE(LEFT(A88,2)),$G$44-($F$48*($A$47-1)),F87))</f>
        <v>1175.21</v>
      </c>
      <c r="G88" s="91" t="n">
        <f aca="false">IF($A$47&lt;VALUE(LEFT(A88,2))," ",SUM(E88:F88))</f>
        <v>19978.61</v>
      </c>
    </row>
    <row r="89" customFormat="false" ht="12.75" hidden="false" customHeight="false" outlineLevel="0" collapsed="false">
      <c r="A89" s="122" t="s">
        <v>81</v>
      </c>
      <c r="B89" s="122"/>
      <c r="C89" s="122"/>
      <c r="D89" s="48" t="n">
        <v>45155</v>
      </c>
      <c r="E89" s="89" t="n">
        <f aca="false">IF($A$47&lt;VALUE(LEFT(A89,2))," ",IF($A$47=VALUE(LEFT(A89,2)),$G$43-($E$48*($A$47-1)),E88))</f>
        <v>18803.4</v>
      </c>
      <c r="F89" s="114" t="n">
        <f aca="false">IF($A$47&lt;VALUE(LEFT(A89,2))," ",IF($A$47=VALUE(LEFT(A89,2)),$G$44-($F$48*($A$47-1)),F88))</f>
        <v>1175.21</v>
      </c>
      <c r="G89" s="91" t="n">
        <f aca="false">IF($A$47&lt;VALUE(LEFT(A89,2))," ",SUM(E89:F89))</f>
        <v>19978.61</v>
      </c>
    </row>
    <row r="90" customFormat="false" ht="12.75" hidden="false" customHeight="false" outlineLevel="0" collapsed="false">
      <c r="A90" s="122" t="s">
        <v>82</v>
      </c>
      <c r="B90" s="122"/>
      <c r="C90" s="122"/>
      <c r="D90" s="48" t="n">
        <v>45186</v>
      </c>
      <c r="E90" s="89" t="n">
        <f aca="false">IF($A$47&lt;VALUE(LEFT(A90,2))," ",IF($A$47=VALUE(LEFT(A90,2)),$G$43-($E$48*($A$47-1)),E89))</f>
        <v>18803.4</v>
      </c>
      <c r="F90" s="114" t="n">
        <f aca="false">IF($A$47&lt;VALUE(LEFT(A90,2))," ",IF($A$47=VALUE(LEFT(A90,2)),$G$44-($F$48*($A$47-1)),F89))</f>
        <v>1175.21</v>
      </c>
      <c r="G90" s="91" t="n">
        <f aca="false">IF($A$47&lt;VALUE(LEFT(A90,2))," ",SUM(E90:F90))</f>
        <v>19978.61</v>
      </c>
    </row>
    <row r="91" customFormat="false" ht="12.75" hidden="false" customHeight="false" outlineLevel="0" collapsed="false">
      <c r="A91" s="122" t="s">
        <v>83</v>
      </c>
      <c r="B91" s="122"/>
      <c r="C91" s="122"/>
      <c r="D91" s="48" t="n">
        <v>45216</v>
      </c>
      <c r="E91" s="89" t="n">
        <f aca="false">IF($A$47&lt;VALUE(LEFT(A91,2))," ",IF($A$47=VALUE(LEFT(A91,2)),$G$43-($E$48*($A$47-1)),E90))</f>
        <v>18803.4</v>
      </c>
      <c r="F91" s="114" t="n">
        <f aca="false">IF($A$47&lt;VALUE(LEFT(A91,2))," ",IF($A$47=VALUE(LEFT(A91,2)),$G$44-($F$48*($A$47-1)),F90))</f>
        <v>1175.21</v>
      </c>
      <c r="G91" s="91" t="n">
        <f aca="false">IF($A$47&lt;VALUE(LEFT(A91,2))," ",SUM(E91:F91))</f>
        <v>19978.61</v>
      </c>
    </row>
    <row r="92" customFormat="false" ht="12.75" hidden="false" customHeight="false" outlineLevel="0" collapsed="false">
      <c r="A92" s="122" t="s">
        <v>84</v>
      </c>
      <c r="B92" s="122"/>
      <c r="C92" s="122"/>
      <c r="D92" s="48" t="n">
        <v>45247</v>
      </c>
      <c r="E92" s="89" t="n">
        <f aca="false">IF($A$47&lt;VALUE(LEFT(A92,2))," ",IF($A$47=VALUE(LEFT(A92,2)),$G$43-($E$48*($A$47-1)),E91))</f>
        <v>18803.4</v>
      </c>
      <c r="F92" s="114" t="n">
        <f aca="false">IF($A$47&lt;VALUE(LEFT(A92,2))," ",IF($A$47=VALUE(LEFT(A92,2)),$G$44-($F$48*($A$47-1)),F91))</f>
        <v>1175.21</v>
      </c>
      <c r="G92" s="91" t="n">
        <f aca="false">IF($A$47&lt;VALUE(LEFT(A92,2))," ",SUM(E92:F92))</f>
        <v>19978.61</v>
      </c>
    </row>
    <row r="93" customFormat="false" ht="12.75" hidden="false" customHeight="false" outlineLevel="0" collapsed="false">
      <c r="A93" s="122" t="s">
        <v>85</v>
      </c>
      <c r="B93" s="122"/>
      <c r="C93" s="122"/>
      <c r="D93" s="48" t="n">
        <v>45277</v>
      </c>
      <c r="E93" s="89" t="n">
        <f aca="false">IF($A$47&lt;VALUE(LEFT(A93,2))," ",IF($A$47=VALUE(LEFT(A93,2)),$G$43-($E$48*($A$47-1)),E92))</f>
        <v>18803.4</v>
      </c>
      <c r="F93" s="114" t="n">
        <f aca="false">IF($A$47&lt;VALUE(LEFT(A93,2))," ",IF($A$47=VALUE(LEFT(A93,2)),$G$44-($F$48*($A$47-1)),F92))</f>
        <v>1175.21</v>
      </c>
      <c r="G93" s="91" t="n">
        <f aca="false">IF($A$47&lt;VALUE(LEFT(A93,2))," ",SUM(E93:F93))</f>
        <v>19978.61</v>
      </c>
    </row>
    <row r="94" customFormat="false" ht="12.75" hidden="false" customHeight="false" outlineLevel="0" collapsed="false">
      <c r="A94" s="122" t="s">
        <v>86</v>
      </c>
      <c r="B94" s="122"/>
      <c r="C94" s="122"/>
      <c r="D94" s="48" t="n">
        <v>45308</v>
      </c>
      <c r="E94" s="89" t="n">
        <f aca="false">IF($A$47&lt;VALUE(LEFT(A94,2))," ",IF($A$47=VALUE(LEFT(A94,2)),$G$43-($E$48*($A$47-1)),E93))</f>
        <v>18803.4</v>
      </c>
      <c r="F94" s="114" t="n">
        <f aca="false">IF($A$47&lt;VALUE(LEFT(A94,2))," ",IF($A$47=VALUE(LEFT(A94,2)),$G$44-($F$48*($A$47-1)),F93))</f>
        <v>1175.21</v>
      </c>
      <c r="G94" s="91" t="n">
        <f aca="false">IF($A$47&lt;VALUE(LEFT(A94,2))," ",SUM(E94:F94))</f>
        <v>19978.61</v>
      </c>
    </row>
    <row r="95" customFormat="false" ht="12.75" hidden="false" customHeight="false" outlineLevel="0" collapsed="false">
      <c r="A95" s="122" t="s">
        <v>87</v>
      </c>
      <c r="B95" s="122"/>
      <c r="C95" s="122"/>
      <c r="D95" s="48" t="n">
        <v>45339</v>
      </c>
      <c r="E95" s="89" t="n">
        <f aca="false">IF($A$47&lt;VALUE(LEFT(A95,2))," ",IF($A$47=VALUE(LEFT(A95,2)),$G$43-($E$48*($A$47-1)),E94))</f>
        <v>18803.3999999999</v>
      </c>
      <c r="F95" s="114" t="n">
        <f aca="false">IF($A$47&lt;VALUE(LEFT(A95,2))," ",IF($A$47=VALUE(LEFT(A95,2)),$G$44-($F$48*($A$47-1)),F94))</f>
        <v>1175.32999999999</v>
      </c>
      <c r="G95" s="91" t="n">
        <f aca="false">IF($A$47&lt;VALUE(LEFT(A95,2))," ",SUM(E95:F95))</f>
        <v>19978.7299999999</v>
      </c>
    </row>
    <row r="96" customFormat="false" ht="12.75" hidden="true" customHeight="false" outlineLevel="0" collapsed="false">
      <c r="A96" s="113" t="s">
        <v>88</v>
      </c>
      <c r="B96" s="113"/>
      <c r="C96" s="113"/>
      <c r="D96" s="123" t="n">
        <v>44813</v>
      </c>
      <c r="E96" s="89" t="str">
        <f aca="false">IF($A$47&lt;VALUE(LEFT(A96,2))," ",IF($A$47=VALUE(LEFT(A96,2)),$G$43-($E$48*($A$47-1)),E95))</f>
        <v> </v>
      </c>
      <c r="F96" s="114" t="str">
        <f aca="false">IF($A$47&lt;VALUE(LEFT(A96,2))," ",IF($A$47=VALUE(LEFT(A96,2)),$G$44-($F$48*($A$47-1)),F95))</f>
        <v> </v>
      </c>
      <c r="G96" s="91" t="str">
        <f aca="false">IF($A$47&lt;VALUE(LEFT(A96,2))," ",SUM(E96:F96))</f>
        <v> </v>
      </c>
    </row>
    <row r="97" customFormat="false" ht="12.75" hidden="true" customHeight="false" outlineLevel="0" collapsed="false">
      <c r="A97" s="113" t="s">
        <v>89</v>
      </c>
      <c r="B97" s="113"/>
      <c r="C97" s="113"/>
      <c r="D97" s="123" t="n">
        <v>44843</v>
      </c>
      <c r="E97" s="89" t="str">
        <f aca="false">IF($A$47&lt;VALUE(LEFT(A97,2))," ",IF($A$47=VALUE(LEFT(A97,2)),$G$43-($E$48*($A$47-1)),E96))</f>
        <v> </v>
      </c>
      <c r="F97" s="114" t="str">
        <f aca="false">IF($A$47&lt;VALUE(LEFT(A97,2))," ",IF($A$47=VALUE(LEFT(A97,2)),$G$44-($F$48*($A$47-1)),F96))</f>
        <v> </v>
      </c>
      <c r="G97" s="91" t="str">
        <f aca="false">IF($A$47&lt;VALUE(LEFT(A97,2))," ",SUM(E97:F97))</f>
        <v> </v>
      </c>
    </row>
    <row r="98" customFormat="false" ht="12.75" hidden="true" customHeight="false" outlineLevel="0" collapsed="false">
      <c r="A98" s="113" t="s">
        <v>90</v>
      </c>
      <c r="B98" s="113"/>
      <c r="C98" s="113"/>
      <c r="D98" s="123" t="n">
        <v>44874</v>
      </c>
      <c r="E98" s="89" t="str">
        <f aca="false">IF($A$47&lt;VALUE(LEFT(A98,2))," ",IF($A$47=VALUE(LEFT(A98,2)),$G$43-($E$48*($A$47-1)),E97))</f>
        <v> </v>
      </c>
      <c r="F98" s="114" t="str">
        <f aca="false">IF($A$47&lt;VALUE(LEFT(A98,2))," ",IF($A$47=VALUE(LEFT(A98,2)),$G$44-($F$48*($A$47-1)),F97))</f>
        <v> </v>
      </c>
      <c r="G98" s="91" t="str">
        <f aca="false">IF($A$47&lt;VALUE(LEFT(A98,2))," ",SUM(E98:F98))</f>
        <v> </v>
      </c>
    </row>
    <row r="99" customFormat="false" ht="12.75" hidden="true" customHeight="false" outlineLevel="0" collapsed="false">
      <c r="A99" s="113" t="s">
        <v>91</v>
      </c>
      <c r="B99" s="113"/>
      <c r="C99" s="113"/>
      <c r="D99" s="123" t="n">
        <v>44904</v>
      </c>
      <c r="E99" s="89" t="str">
        <f aca="false">IF($A$47&lt;VALUE(LEFT(A99,2))," ",IF($A$47=VALUE(LEFT(A99,2)),$G$43-($E$48*($A$47-1)),E98))</f>
        <v> </v>
      </c>
      <c r="F99" s="114" t="str">
        <f aca="false">IF($A$47&lt;VALUE(LEFT(A99,2))," ",IF($A$47=VALUE(LEFT(A99,2)),$G$44-($F$48*($A$47-1)),F98))</f>
        <v> </v>
      </c>
      <c r="G99" s="91" t="str">
        <f aca="false">IF($A$47&lt;VALUE(LEFT(A99,2))," ",SUM(E99:F99))</f>
        <v> </v>
      </c>
    </row>
    <row r="100" customFormat="false" ht="12.75" hidden="true" customHeight="false" outlineLevel="0" collapsed="false">
      <c r="A100" s="113" t="s">
        <v>120</v>
      </c>
      <c r="B100" s="113"/>
      <c r="C100" s="113"/>
      <c r="D100" s="123" t="n">
        <v>44935</v>
      </c>
      <c r="E100" s="89" t="str">
        <f aca="false">IF($A$47&lt;VALUE(LEFT(A100,2))," ",IF($A$47=VALUE(LEFT(A100,2)),$G$43-($E$48*($A$47-1)),E99))</f>
        <v> </v>
      </c>
      <c r="F100" s="114" t="str">
        <f aca="false">IF($A$47&lt;VALUE(LEFT(A100,2))," ",IF($A$47=VALUE(LEFT(A100,2)),$G$44-($F$48*($A$47-1)),F99))</f>
        <v> </v>
      </c>
      <c r="G100" s="91" t="str">
        <f aca="false">IF($A$47&lt;VALUE(LEFT(A100,2))," ",SUM(E100:F100))</f>
        <v> </v>
      </c>
    </row>
    <row r="101" customFormat="false" ht="12.75" hidden="true" customHeight="false" outlineLevel="0" collapsed="false">
      <c r="A101" s="113" t="s">
        <v>121</v>
      </c>
      <c r="B101" s="113"/>
      <c r="C101" s="113"/>
      <c r="D101" s="123" t="n">
        <v>44966</v>
      </c>
      <c r="E101" s="89" t="str">
        <f aca="false">IF($A$47&lt;VALUE(LEFT(A101,2))," ",IF($A$47=VALUE(LEFT(A101,2)),$G$43-($E$48*($A$47-1)),E100))</f>
        <v> </v>
      </c>
      <c r="F101" s="114" t="str">
        <f aca="false">IF($A$47&lt;VALUE(LEFT(A101,2))," ",IF($A$47=VALUE(LEFT(A101,2)),$G$44-($F$48*($A$47-1)),F100))</f>
        <v> </v>
      </c>
      <c r="G101" s="91" t="str">
        <f aca="false">IF($A$47&lt;VALUE(LEFT(A101,2))," ",SUM(E101:F101))</f>
        <v> </v>
      </c>
    </row>
    <row r="102" customFormat="false" ht="12.75" hidden="true" customHeight="false" outlineLevel="0" collapsed="false">
      <c r="A102" s="115"/>
      <c r="B102" s="115"/>
      <c r="C102" s="115"/>
      <c r="D102" s="123"/>
      <c r="E102" s="89"/>
      <c r="F102" s="114"/>
      <c r="G102" s="91"/>
    </row>
    <row r="103" customFormat="false" ht="12.75" hidden="true" customHeight="false" outlineLevel="0" collapsed="false">
      <c r="A103" s="115"/>
      <c r="B103" s="115"/>
      <c r="C103" s="115"/>
      <c r="D103" s="123"/>
      <c r="E103" s="89"/>
      <c r="F103" s="114"/>
      <c r="G103" s="91"/>
    </row>
    <row r="104" customFormat="false" ht="12.75" hidden="true" customHeight="false" outlineLevel="0" collapsed="false">
      <c r="A104" s="115"/>
      <c r="B104" s="115"/>
      <c r="C104" s="115"/>
      <c r="D104" s="123"/>
      <c r="E104" s="89"/>
      <c r="F104" s="114"/>
      <c r="G104" s="91"/>
    </row>
    <row r="105" customFormat="false" ht="12.75" hidden="false" customHeight="false" outlineLevel="0" collapsed="false">
      <c r="B105" s="104"/>
      <c r="E105" s="99"/>
      <c r="F105" s="97"/>
      <c r="G105" s="105"/>
    </row>
    <row r="106" customFormat="false" ht="12.75" hidden="false" customHeight="false" outlineLevel="0" collapsed="false">
      <c r="A106" s="95" t="s">
        <v>92</v>
      </c>
    </row>
    <row r="107" customFormat="false" ht="12.75" hidden="true" customHeight="false" outlineLevel="0" collapsed="false">
      <c r="B107" s="65" t="s">
        <v>93</v>
      </c>
      <c r="F107" s="116" t="n">
        <f aca="false">D90</f>
        <v>45186</v>
      </c>
    </row>
    <row r="108" customFormat="false" ht="12.75" hidden="false" customHeight="false" outlineLevel="0" collapsed="false">
      <c r="B108" s="65" t="s">
        <v>94</v>
      </c>
      <c r="F108" s="116" t="n">
        <f aca="false">D95+29</f>
        <v>45368</v>
      </c>
      <c r="G108" s="117" t="n">
        <f aca="false">ROUND(((G24+G25)*((100-A33)/100))+(G29*(100-A33)/100),2)</f>
        <v>7671787.2</v>
      </c>
      <c r="I108" s="91"/>
    </row>
    <row r="109" customFormat="false" ht="12.75" hidden="true" customHeight="false" outlineLevel="0" collapsed="false">
      <c r="B109" s="65" t="s">
        <v>95</v>
      </c>
    </row>
    <row r="110" customFormat="false" ht="12.75" hidden="false" customHeight="true" outlineLevel="0" collapsed="false"/>
    <row r="111" customFormat="false" ht="12.75" hidden="false" customHeight="false" outlineLevel="0" collapsed="false">
      <c r="A111" s="101" t="s">
        <v>96</v>
      </c>
      <c r="B111" s="118"/>
      <c r="C111" s="118"/>
      <c r="D111" s="118"/>
    </row>
    <row r="112" customFormat="false" ht="12.75" hidden="false" customHeight="false" outlineLevel="0" collapsed="false">
      <c r="A112" s="119" t="s">
        <v>97</v>
      </c>
      <c r="B112" s="119"/>
      <c r="C112" s="119"/>
      <c r="D112" s="119"/>
      <c r="E112" s="119"/>
      <c r="F112" s="119"/>
      <c r="G112" s="119"/>
    </row>
    <row r="113" customFormat="false" ht="12.75" hidden="false" customHeight="false" outlineLevel="0" collapsed="false">
      <c r="A113" s="118" t="s">
        <v>98</v>
      </c>
      <c r="B113" s="118"/>
      <c r="C113" s="118"/>
      <c r="D113" s="118"/>
    </row>
    <row r="114" customFormat="false" ht="12.75" hidden="false" customHeight="false" outlineLevel="0" collapsed="false">
      <c r="A114" s="118" t="s">
        <v>99</v>
      </c>
      <c r="B114" s="118"/>
      <c r="C114" s="118"/>
      <c r="D114" s="118"/>
    </row>
    <row r="115" customFormat="false" ht="12.75" hidden="false" customHeight="false" outlineLevel="0" collapsed="false">
      <c r="A115" s="118" t="s">
        <v>100</v>
      </c>
      <c r="B115" s="118"/>
      <c r="C115" s="118"/>
      <c r="D115" s="118"/>
    </row>
    <row r="116" customFormat="false" ht="12.75" hidden="false" customHeight="false" outlineLevel="0" collapsed="false">
      <c r="A116" s="120" t="s">
        <v>101</v>
      </c>
      <c r="B116" s="118"/>
      <c r="C116" s="118"/>
      <c r="D116" s="118"/>
    </row>
    <row r="117" customFormat="false" ht="12.75" hidden="false" customHeight="false" outlineLevel="0" collapsed="false">
      <c r="A117" s="120" t="s">
        <v>102</v>
      </c>
      <c r="B117" s="118"/>
      <c r="C117" s="118"/>
      <c r="D117" s="118"/>
    </row>
    <row r="118" customFormat="false" ht="12.75" hidden="false" customHeight="false" outlineLevel="0" collapsed="false">
      <c r="A118" s="120" t="s">
        <v>103</v>
      </c>
      <c r="B118" s="118"/>
      <c r="C118" s="118"/>
      <c r="D118" s="118"/>
    </row>
    <row r="119" customFormat="false" ht="12.75" hidden="false" customHeight="false" outlineLevel="0" collapsed="false">
      <c r="A119" s="120" t="s">
        <v>104</v>
      </c>
      <c r="B119" s="118"/>
      <c r="C119" s="118"/>
      <c r="D119" s="118"/>
    </row>
    <row r="120" customFormat="false" ht="12.75" hidden="false" customHeight="false" outlineLevel="0" collapsed="false">
      <c r="A120" s="120" t="s">
        <v>105</v>
      </c>
      <c r="B120" s="118"/>
      <c r="C120" s="118"/>
      <c r="D120" s="118"/>
    </row>
    <row r="121" customFormat="false" ht="12.75" hidden="false" customHeight="false" outlineLevel="0" collapsed="false">
      <c r="A121" s="119" t="s">
        <v>106</v>
      </c>
      <c r="B121" s="119"/>
      <c r="C121" s="119"/>
      <c r="D121" s="119"/>
      <c r="E121" s="119"/>
      <c r="F121" s="119"/>
      <c r="G121" s="119"/>
    </row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false" outlineLevel="0" collapsed="false">
      <c r="A124" s="65" t="s">
        <v>107</v>
      </c>
      <c r="E124" s="65" t="s">
        <v>108</v>
      </c>
    </row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false" outlineLevel="0" collapsed="false">
      <c r="A127" s="121"/>
      <c r="B127" s="121"/>
      <c r="C127" s="121"/>
      <c r="E127" s="121"/>
      <c r="F127" s="121"/>
      <c r="G127" s="121"/>
    </row>
    <row r="128" customFormat="false" ht="12.75" hidden="false" customHeight="false" outlineLevel="0" collapsed="false">
      <c r="A128" s="65" t="s">
        <v>109</v>
      </c>
      <c r="E128" s="65" t="s">
        <v>109</v>
      </c>
    </row>
    <row r="129" customFormat="false" ht="12.75" hidden="false" customHeight="false" outlineLevel="0" collapsed="false">
      <c r="A129" s="65" t="s">
        <v>110</v>
      </c>
      <c r="E129" s="65" t="s">
        <v>111</v>
      </c>
    </row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false" outlineLevel="0" collapsed="false">
      <c r="A132" s="65" t="s">
        <v>112</v>
      </c>
    </row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false" outlineLevel="0" collapsed="false">
      <c r="A135" s="121"/>
      <c r="B135" s="121"/>
      <c r="C135" s="121"/>
    </row>
    <row r="136" customFormat="false" ht="12.75" hidden="false" customHeight="false" outlineLevel="0" collapsed="false">
      <c r="A136" s="65" t="s">
        <v>109</v>
      </c>
    </row>
    <row r="137" customFormat="false" ht="12.75" hidden="false" customHeight="false" outlineLevel="0" collapsed="false">
      <c r="A137" s="65" t="s">
        <v>113</v>
      </c>
    </row>
  </sheetData>
  <mergeCells count="62">
    <mergeCell ref="B1:F1"/>
    <mergeCell ref="B2:F2"/>
    <mergeCell ref="A3:G3"/>
    <mergeCell ref="F6:G6"/>
    <mergeCell ref="F7:G7"/>
    <mergeCell ref="B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12:G112"/>
    <mergeCell ref="A121:G121"/>
  </mergeCells>
  <conditionalFormatting sqref="B11 B25">
    <cfRule type="expression" priority="2" aboveAverage="0" equalAverage="0" bottom="0" percent="0" rank="0" text="" dxfId="15">
      <formula>G11=0</formula>
    </cfRule>
  </conditionalFormatting>
  <conditionalFormatting sqref="A49:C56">
    <cfRule type="expression" priority="3" aboveAverage="0" equalAverage="0" bottom="0" percent="0" rank="0" text="" dxfId="16">
      <formula>VALUE(NoDPSchedule)&lt;VALUE(LEFT(A49,1))</formula>
    </cfRule>
  </conditionalFormatting>
  <conditionalFormatting sqref="A57:C104">
    <cfRule type="expression" priority="4" aboveAverage="0" equalAverage="0" bottom="0" percent="0" rank="0" text="" dxfId="17">
      <formula>VALUE(NoDPSchedule)&lt;VALUE(LEFT(A57,2))</formula>
    </cfRule>
  </conditionalFormatting>
  <conditionalFormatting sqref="G11 G25">
    <cfRule type="expression" priority="5" aboveAverage="0" equalAverage="0" bottom="0" percent="0" rank="0" text="" dxfId="18">
      <formula>G11=0</formula>
    </cfRule>
  </conditionalFormatting>
  <conditionalFormatting sqref="D4">
    <cfRule type="expression" priority="6" aboveAverage="0" equalAverage="0" bottom="0" percent="0" rank="0" text="" dxfId="19">
      <formula>G5&lt;=TODAY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1" activeCellId="0" sqref="D41:D42"/>
    </sheetView>
  </sheetViews>
  <sheetFormatPr defaultColWidth="12.3671875" defaultRowHeight="12.75" zeroHeight="false" outlineLevelRow="0" outlineLevelCol="0"/>
  <cols>
    <col collapsed="false" customWidth="false" hidden="false" outlineLevel="0" max="1" min="1" style="1" width="12.37"/>
    <col collapsed="false" customWidth="true" hidden="false" outlineLevel="0" max="2" min="2" style="1" width="16.87"/>
    <col collapsed="false" customWidth="false" hidden="false" outlineLevel="0" max="5" min="3" style="1" width="12.37"/>
    <col collapsed="false" customWidth="true" hidden="false" outlineLevel="0" max="6" min="6" style="1" width="35.87"/>
    <col collapsed="false" customWidth="true" hidden="false" outlineLevel="0" max="7" min="7" style="1" width="17.99"/>
    <col collapsed="false" customWidth="true" hidden="true" outlineLevel="0" max="8" min="8" style="1" width="13.62"/>
    <col collapsed="false" customWidth="true" hidden="true" outlineLevel="0" max="9" min="9" style="1" width="13.37"/>
    <col collapsed="false" customWidth="true" hidden="true" outlineLevel="0" max="11" min="10" style="1" width="13.62"/>
    <col collapsed="false" customWidth="false" hidden="false" outlineLevel="0" max="257" min="12" style="1" width="12.37"/>
  </cols>
  <sheetData>
    <row r="1" customFormat="false" ht="14.25" hidden="false" customHeight="true" outlineLevel="0" collapsed="false">
      <c r="A1" s="2"/>
      <c r="B1" s="3" t="s">
        <v>0</v>
      </c>
      <c r="C1" s="3"/>
      <c r="D1" s="3"/>
      <c r="E1" s="3"/>
      <c r="F1" s="3"/>
      <c r="G1" s="4"/>
    </row>
    <row r="2" customFormat="false" ht="14.25" hidden="false" customHeight="true" outlineLevel="0" collapsed="false">
      <c r="A2" s="5"/>
      <c r="B2" s="6" t="s">
        <v>1</v>
      </c>
      <c r="C2" s="6"/>
      <c r="D2" s="6"/>
      <c r="E2" s="6"/>
      <c r="F2" s="6"/>
      <c r="G2" s="7"/>
    </row>
    <row r="3" customFormat="fals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3.5" hidden="false" customHeight="true" outlineLevel="0" collapsed="false">
      <c r="A4" s="9" t="n">
        <f aca="false">IF(A39&lt;=12,12,A39)</f>
        <v>36</v>
      </c>
      <c r="B4" s="10"/>
      <c r="C4" s="10"/>
      <c r="D4" s="11" t="s">
        <v>115</v>
      </c>
      <c r="E4" s="10"/>
      <c r="F4" s="10"/>
      <c r="G4" s="12"/>
    </row>
    <row r="5" customFormat="false" ht="13.5" hidden="false" customHeight="true" outlineLevel="0" collapsed="false">
      <c r="G5" s="13" t="n">
        <v>24</v>
      </c>
    </row>
    <row r="6" customFormat="false" ht="12.75" hidden="false" customHeight="false" outlineLevel="0" collapsed="false">
      <c r="A6" s="77" t="s">
        <v>4</v>
      </c>
      <c r="B6" s="77" t="s">
        <v>5</v>
      </c>
      <c r="C6" s="77" t="s">
        <v>6</v>
      </c>
      <c r="D6" s="77" t="s">
        <v>7</v>
      </c>
      <c r="E6" s="77"/>
      <c r="F6" s="78" t="s">
        <v>8</v>
      </c>
      <c r="G6" s="78"/>
      <c r="H6" s="16"/>
      <c r="I6" s="16"/>
      <c r="J6" s="16"/>
      <c r="K6" s="16"/>
      <c r="L6" s="17"/>
    </row>
    <row r="7" customFormat="false" ht="12.75" hidden="false" customHeight="false" outlineLevel="0" collapsed="false">
      <c r="A7" s="79" t="n">
        <f aca="false">'20-24-FOREIGN '!A7</f>
        <v>1</v>
      </c>
      <c r="B7" s="79" t="n">
        <f aca="false">'20-24-FOREIGN '!B7</f>
        <v>1834</v>
      </c>
      <c r="C7" s="79" t="n">
        <f aca="false">'20-24-FOREIGN '!C7</f>
        <v>18</v>
      </c>
      <c r="D7" s="79" t="n">
        <f aca="false">'20-24-FOREIGN '!D7</f>
        <v>38.2</v>
      </c>
      <c r="E7" s="79"/>
      <c r="F7" s="80" t="str">
        <f aca="false">'20-24-FOREIGN '!F7:G7</f>
        <v>1 BR W/ BALCONY</v>
      </c>
      <c r="G7" s="80"/>
      <c r="I7" s="20"/>
    </row>
    <row r="8" customFormat="false" ht="12.75" hidden="false" customHeight="true" outlineLevel="0" collapsed="false">
      <c r="A8" s="65"/>
      <c r="B8" s="65"/>
      <c r="C8" s="65"/>
      <c r="D8" s="65"/>
      <c r="E8" s="65"/>
      <c r="F8" s="65"/>
      <c r="G8" s="65"/>
      <c r="J8" s="20"/>
    </row>
    <row r="9" customFormat="false" ht="12.75" hidden="false" customHeight="true" outlineLevel="0" collapsed="false">
      <c r="A9" s="65"/>
      <c r="B9" s="65"/>
      <c r="C9" s="65"/>
      <c r="D9" s="65"/>
      <c r="E9" s="65"/>
      <c r="F9" s="65"/>
      <c r="G9" s="65"/>
    </row>
    <row r="10" customFormat="false" ht="12.75" hidden="false" customHeight="false" outlineLevel="0" collapsed="false">
      <c r="A10" s="81" t="s">
        <v>10</v>
      </c>
      <c r="B10" s="81"/>
      <c r="C10" s="82"/>
      <c r="D10" s="83"/>
      <c r="E10" s="83"/>
      <c r="F10" s="84" t="s">
        <v>11</v>
      </c>
      <c r="G10" s="85" t="n">
        <f aca="false">'20-24-FOREIGN '!G10</f>
        <v>9116800</v>
      </c>
      <c r="H10" s="20" t="n">
        <f aca="false">G10-G11</f>
        <v>8140000</v>
      </c>
      <c r="I10" s="20" t="n">
        <f aca="false">205000*38.2</f>
        <v>7831000</v>
      </c>
      <c r="J10" s="20"/>
    </row>
    <row r="11" customFormat="false" ht="12.75" hidden="false" customHeight="false" outlineLevel="0" collapsed="false">
      <c r="A11" s="1" t="s">
        <v>12</v>
      </c>
      <c r="B11" s="1" t="s">
        <v>13</v>
      </c>
      <c r="C11" s="27"/>
      <c r="F11" s="28"/>
      <c r="G11" s="29" t="n">
        <f aca="false">ROUND(IF(ISERROR(FIND("PARKING",Model,1)),IF(SellingPrice&gt;3199200,(G10-(G10/1.12)),0),(G10-(G10/1.12))),2)</f>
        <v>976800</v>
      </c>
      <c r="H11" s="31"/>
      <c r="J11" s="26" t="n">
        <f aca="false">G10-G11</f>
        <v>8140000</v>
      </c>
      <c r="K11" s="26" t="n">
        <f aca="false">G10-G11</f>
        <v>8140000</v>
      </c>
    </row>
    <row r="12" customFormat="false" ht="12.75" hidden="false" customHeight="false" outlineLevel="0" collapsed="false">
      <c r="A12" s="30" t="n">
        <v>0</v>
      </c>
      <c r="B12" s="1" t="s">
        <v>123</v>
      </c>
      <c r="D12" s="36" t="s">
        <v>124</v>
      </c>
      <c r="F12" s="28"/>
      <c r="G12" s="31" t="n">
        <f aca="false">K11*10%</f>
        <v>814000</v>
      </c>
      <c r="I12" s="31"/>
      <c r="J12" s="31"/>
    </row>
    <row r="13" customFormat="false" ht="12.75" hidden="true" customHeight="false" outlineLevel="0" collapsed="false">
      <c r="B13" s="1" t="s">
        <v>14</v>
      </c>
      <c r="G13" s="31" t="n">
        <v>0</v>
      </c>
      <c r="I13" s="31"/>
      <c r="J13" s="31"/>
    </row>
    <row r="14" customFormat="false" ht="12.75" hidden="true" customHeight="false" outlineLevel="0" collapsed="false">
      <c r="B14" s="1" t="s">
        <v>15</v>
      </c>
      <c r="G14" s="31" t="n">
        <v>0</v>
      </c>
      <c r="I14" s="31"/>
      <c r="J14" s="31"/>
    </row>
    <row r="15" customFormat="false" ht="12.75" hidden="true" customHeight="false" outlineLevel="0" collapsed="false">
      <c r="B15" s="1" t="s">
        <v>16</v>
      </c>
      <c r="D15" s="32" t="s">
        <v>17</v>
      </c>
      <c r="G15" s="31"/>
      <c r="H15" s="26"/>
      <c r="I15" s="31"/>
    </row>
    <row r="16" customFormat="false" ht="12.75" hidden="true" customHeight="false" outlineLevel="0" collapsed="false">
      <c r="B16" s="1" t="s">
        <v>18</v>
      </c>
      <c r="G16" s="31" t="n">
        <v>0</v>
      </c>
      <c r="I16" s="31"/>
    </row>
    <row r="17" customFormat="false" ht="12.75" hidden="true" customHeight="false" outlineLevel="0" collapsed="false">
      <c r="B17" s="1" t="s">
        <v>19</v>
      </c>
      <c r="G17" s="31" t="n">
        <v>0</v>
      </c>
      <c r="I17" s="31"/>
    </row>
    <row r="18" customFormat="false" ht="12.75" hidden="true" customHeight="false" outlineLevel="0" collapsed="false">
      <c r="B18" s="1" t="s">
        <v>20</v>
      </c>
      <c r="G18" s="31" t="n">
        <v>0</v>
      </c>
      <c r="H18" s="31"/>
      <c r="I18" s="31"/>
      <c r="J18" s="31"/>
    </row>
    <row r="19" customFormat="false" ht="12.75" hidden="true" customHeight="false" outlineLevel="0" collapsed="false">
      <c r="B19" s="1" t="s">
        <v>21</v>
      </c>
      <c r="G19" s="31" t="n">
        <v>0</v>
      </c>
      <c r="J19" s="31"/>
    </row>
    <row r="20" customFormat="false" ht="12.75" hidden="true" customHeight="false" outlineLevel="0" collapsed="false">
      <c r="B20" s="1" t="s">
        <v>22</v>
      </c>
      <c r="G20" s="31" t="n">
        <v>0</v>
      </c>
      <c r="J20" s="31"/>
    </row>
    <row r="21" customFormat="false" ht="12.75" hidden="true" customHeight="false" outlineLevel="0" collapsed="false">
      <c r="B21" s="1" t="s">
        <v>23</v>
      </c>
      <c r="G21" s="31" t="n">
        <v>0</v>
      </c>
      <c r="J21" s="31"/>
    </row>
    <row r="22" customFormat="false" ht="12.75" hidden="true" customHeight="false" outlineLevel="0" collapsed="false">
      <c r="B22" s="1" t="s">
        <v>24</v>
      </c>
      <c r="G22" s="31" t="n">
        <v>0</v>
      </c>
      <c r="J22" s="31"/>
    </row>
    <row r="23" customFormat="false" ht="13.5" hidden="false" customHeight="true" outlineLevel="0" collapsed="false">
      <c r="F23" s="28"/>
      <c r="G23" s="33"/>
      <c r="J23" s="31"/>
    </row>
    <row r="24" customFormat="false" ht="13.5" hidden="false" customHeight="true" outlineLevel="0" collapsed="false">
      <c r="A24" s="21" t="s">
        <v>25</v>
      </c>
      <c r="B24" s="34"/>
      <c r="C24" s="23"/>
      <c r="D24" s="23"/>
      <c r="E24" s="23"/>
      <c r="F24" s="24" t="s">
        <v>11</v>
      </c>
      <c r="G24" s="35" t="n">
        <f aca="false">(G10-G11)-SUM(G12:G22)</f>
        <v>7326000</v>
      </c>
    </row>
    <row r="25" customFormat="false" ht="12.75" hidden="false" customHeight="false" outlineLevel="0" collapsed="false">
      <c r="A25" s="1" t="s">
        <v>26</v>
      </c>
      <c r="B25" s="1" t="s">
        <v>13</v>
      </c>
      <c r="G25" s="31" t="n">
        <f aca="false">ROUND(IF(ISERROR(FIND("PARKING",Model,1)),IF(G24&gt;3199200,G24*12%,0),G24*12%),2)</f>
        <v>879120</v>
      </c>
      <c r="I25" s="31"/>
    </row>
    <row r="26" customFormat="false" ht="12.75" hidden="true" customHeight="false" outlineLevel="0" collapsed="false">
      <c r="A26" s="30" t="n">
        <v>7</v>
      </c>
      <c r="B26" s="1" t="s">
        <v>27</v>
      </c>
      <c r="G26" s="31" t="n">
        <f aca="false">ROUND(G24*(A26/100),2)</f>
        <v>512820</v>
      </c>
    </row>
    <row r="27" customFormat="false" ht="12.75" hidden="true" customHeight="false" outlineLevel="0" collapsed="false">
      <c r="A27" s="30"/>
      <c r="B27" s="1" t="s">
        <v>28</v>
      </c>
      <c r="F27" s="30" t="n">
        <f aca="false">IF(G27&gt;50000,50000,G27)</f>
        <v>0</v>
      </c>
      <c r="G27" s="31" t="n">
        <v>0</v>
      </c>
    </row>
    <row r="28" customFormat="false" ht="12.75" hidden="true" customHeight="false" outlineLevel="0" collapsed="false">
      <c r="A28" s="30"/>
      <c r="B28" s="1" t="s">
        <v>29</v>
      </c>
      <c r="G28" s="31" t="n">
        <v>0</v>
      </c>
    </row>
    <row r="29" customFormat="false" ht="13.5" hidden="false" customHeight="true" outlineLevel="0" collapsed="false">
      <c r="A29" s="30"/>
      <c r="B29" s="1" t="s">
        <v>27</v>
      </c>
      <c r="G29" s="31" t="n">
        <f aca="false">ROUND(SUM(G26,G28,F27),2)</f>
        <v>512820</v>
      </c>
    </row>
    <row r="30" customFormat="false" ht="13.5" hidden="false" customHeight="true" outlineLevel="0" collapsed="false">
      <c r="A30" s="21" t="s">
        <v>30</v>
      </c>
      <c r="B30" s="23"/>
      <c r="C30" s="23"/>
      <c r="D30" s="23"/>
      <c r="E30" s="23"/>
      <c r="F30" s="24" t="s">
        <v>11</v>
      </c>
      <c r="G30" s="35" t="n">
        <f aca="false">G24+SUM(G25,G29)</f>
        <v>8717940</v>
      </c>
    </row>
    <row r="31" customFormat="false" ht="12.75" hidden="false" customHeight="true" outlineLevel="0" collapsed="false"/>
    <row r="32" customFormat="false" ht="12.75" hidden="false" customHeight="false" outlineLevel="0" collapsed="false">
      <c r="A32" s="36" t="s">
        <v>31</v>
      </c>
    </row>
    <row r="33" customFormat="false" ht="12.75" hidden="false" customHeight="false" outlineLevel="0" collapsed="false">
      <c r="A33" s="37" t="n">
        <v>20</v>
      </c>
      <c r="B33" s="1" t="str">
        <f aca="false">CONCATENATE("Downpayment ("&amp;A33&amp;"% of Selling Price)")</f>
        <v>Downpayment (20% of Selling Price)</v>
      </c>
      <c r="G33" s="31" t="n">
        <f aca="false">ROUND((G24+G25)*(A33/100),2)</f>
        <v>1641024</v>
      </c>
      <c r="J33" s="31"/>
    </row>
    <row r="34" customFormat="false" ht="13.5" hidden="false" customHeight="true" outlineLevel="0" collapsed="false">
      <c r="A34" s="36"/>
      <c r="B34" s="1" t="s">
        <v>32</v>
      </c>
      <c r="G34" s="31" t="n">
        <f aca="false">ROUND(G29*(A33/100),2)</f>
        <v>102564</v>
      </c>
      <c r="J34" s="38"/>
    </row>
    <row r="35" customFormat="false" ht="13.5" hidden="false" customHeight="true" outlineLevel="0" collapsed="false">
      <c r="A35" s="21" t="s">
        <v>33</v>
      </c>
      <c r="B35" s="23"/>
      <c r="C35" s="23"/>
      <c r="D35" s="23"/>
      <c r="E35" s="23"/>
      <c r="F35" s="24" t="s">
        <v>11</v>
      </c>
      <c r="G35" s="35" t="n">
        <f aca="false">SUM(G33:G34)</f>
        <v>1743588</v>
      </c>
    </row>
    <row r="36" customFormat="false" ht="13.5" hidden="false" customHeight="true" outlineLevel="0" collapsed="false">
      <c r="A36" s="1" t="s">
        <v>12</v>
      </c>
      <c r="B36" s="1" t="s">
        <v>34</v>
      </c>
      <c r="F36" s="39" t="n">
        <f aca="true">NOW()</f>
        <v>46231.2588540222</v>
      </c>
      <c r="G36" s="31" t="n">
        <v>20000</v>
      </c>
    </row>
    <row r="37" customFormat="false" ht="13.5" hidden="false" customHeight="true" outlineLevel="0" collapsed="false">
      <c r="A37" s="21" t="s">
        <v>35</v>
      </c>
      <c r="B37" s="23"/>
      <c r="C37" s="23"/>
      <c r="D37" s="23"/>
      <c r="E37" s="40"/>
      <c r="F37" s="24" t="s">
        <v>11</v>
      </c>
      <c r="G37" s="35" t="n">
        <f aca="false">G35-G36</f>
        <v>1723588</v>
      </c>
    </row>
    <row r="38" customFormat="false" ht="12.75" hidden="false" customHeight="false" outlineLevel="0" collapsed="false">
      <c r="A38" s="30" t="n">
        <v>0</v>
      </c>
    </row>
    <row r="39" customFormat="false" ht="25.5" hidden="false" customHeight="true" outlineLevel="0" collapsed="false">
      <c r="A39" s="41" t="n">
        <v>36</v>
      </c>
      <c r="B39" s="42" t="s">
        <v>36</v>
      </c>
      <c r="C39" s="42"/>
      <c r="D39" s="43" t="s">
        <v>37</v>
      </c>
      <c r="E39" s="44" t="s">
        <v>38</v>
      </c>
      <c r="F39" s="45" t="s">
        <v>27</v>
      </c>
      <c r="G39" s="46" t="s">
        <v>39</v>
      </c>
    </row>
    <row r="40" customFormat="false" ht="12.75" hidden="false" customHeight="false" outlineLevel="0" collapsed="false">
      <c r="A40" s="47" t="s">
        <v>40</v>
      </c>
      <c r="B40" s="47"/>
      <c r="C40" s="47"/>
      <c r="D40" s="48" t="n">
        <f aca="false">ReservationDate+30</f>
        <v>46261.2588535095</v>
      </c>
      <c r="E40" s="29" t="n">
        <f aca="false">ROUND((G35-G36-G34)/A39,2)</f>
        <v>45028.44</v>
      </c>
      <c r="F40" s="49" t="n">
        <f aca="false">ROUND(SUM(G34:G34)/A39,2)</f>
        <v>2849</v>
      </c>
      <c r="G40" s="31" t="n">
        <f aca="false">SUM(E40:F40)</f>
        <v>47877.44</v>
      </c>
    </row>
    <row r="41" customFormat="false" ht="12.75" hidden="false" customHeight="false" outlineLevel="0" collapsed="false">
      <c r="A41" s="47" t="s">
        <v>41</v>
      </c>
      <c r="B41" s="47"/>
      <c r="C41" s="47"/>
      <c r="D41" s="48" t="n">
        <v>43907</v>
      </c>
      <c r="E41" s="29" t="n">
        <f aca="false">IF($A$39&lt;VALUE(LEFT(A41,1))," ",IF($A$39=VALUE(LEFT(A41,1)),($G$35-$G$36-$G$34)-($E$40*($A$39-1)),E40))</f>
        <v>45028.44</v>
      </c>
      <c r="F41" s="49" t="n">
        <f aca="false">IF($A$39&lt;VALUE(LEFT(A41,1))," ",IF($A$39=VALUE(LEFT(A41,1)),$G$34-($F$40*($A$39-1)),F40))</f>
        <v>2849</v>
      </c>
      <c r="G41" s="31" t="n">
        <f aca="false">IF($A$39&lt;VALUE(LEFT(A41,1))," ",SUM(E41:F41))</f>
        <v>47877.44</v>
      </c>
    </row>
    <row r="42" customFormat="false" ht="12.75" hidden="false" customHeight="false" outlineLevel="0" collapsed="false">
      <c r="A42" s="47" t="s">
        <v>42</v>
      </c>
      <c r="B42" s="47"/>
      <c r="C42" s="47"/>
      <c r="D42" s="48" t="n">
        <v>43938</v>
      </c>
      <c r="E42" s="29" t="n">
        <f aca="false">IF($A$39&lt;VALUE(LEFT(A42,1))," ",IF($A$39=VALUE(LEFT(A42,1)),($G$35-$G$36-$G$34)-($E$40*($A$39-1)),E41))</f>
        <v>45028.44</v>
      </c>
      <c r="F42" s="49" t="n">
        <f aca="false">IF($A$39&lt;VALUE(LEFT(A42,1))," ",IF($A$39=VALUE(LEFT(A42,1)),$G$34-($F$40*($A$39-1)),F41))</f>
        <v>2849</v>
      </c>
      <c r="G42" s="31" t="n">
        <f aca="false">IF($A$39&lt;VALUE(LEFT(A42,1))," ",SUM(E42:F42))</f>
        <v>47877.44</v>
      </c>
    </row>
    <row r="43" customFormat="false" ht="12.75" hidden="false" customHeight="false" outlineLevel="0" collapsed="false">
      <c r="A43" s="47" t="s">
        <v>43</v>
      </c>
      <c r="B43" s="47"/>
      <c r="C43" s="47"/>
      <c r="D43" s="48" t="n">
        <v>43968</v>
      </c>
      <c r="E43" s="29" t="n">
        <f aca="false">IF($A$39&lt;VALUE(LEFT(A43,1))," ",IF($A$39=VALUE(LEFT(A43,1)),($G$35-$G$36-$G$34)-($E$40*($A$39-1)),E42))</f>
        <v>45028.44</v>
      </c>
      <c r="F43" s="49" t="n">
        <f aca="false">IF($A$39&lt;VALUE(LEFT(A43,1))," ",IF($A$39=VALUE(LEFT(A43,1)),$G$34-($F$40*($A$39-1)),F42))</f>
        <v>2849</v>
      </c>
      <c r="G43" s="31" t="n">
        <f aca="false">IF($A$39&lt;VALUE(LEFT(A43,1))," ",SUM(E43:F43))</f>
        <v>47877.44</v>
      </c>
    </row>
    <row r="44" customFormat="false" ht="12.75" hidden="false" customHeight="false" outlineLevel="0" collapsed="false">
      <c r="A44" s="47" t="s">
        <v>44</v>
      </c>
      <c r="B44" s="47"/>
      <c r="C44" s="47"/>
      <c r="D44" s="48" t="n">
        <v>43999</v>
      </c>
      <c r="E44" s="29" t="n">
        <f aca="false">IF($A$39&lt;VALUE(LEFT(A44,1))," ",IF($A$39=VALUE(LEFT(A44,1)),($G$35-$G$36-$G$34)-($E$40*($A$39-1)),E43))</f>
        <v>45028.44</v>
      </c>
      <c r="F44" s="49" t="n">
        <f aca="false">IF($A$39&lt;VALUE(LEFT(A44,1))," ",IF($A$39=VALUE(LEFT(A44,1)),$G$34-($F$40*($A$39-1)),F43))</f>
        <v>2849</v>
      </c>
      <c r="G44" s="31" t="n">
        <f aca="false">IF($A$39&lt;VALUE(LEFT(A44,1))," ",SUM(E44:F44))</f>
        <v>47877.44</v>
      </c>
    </row>
    <row r="45" customFormat="false" ht="12.75" hidden="false" customHeight="false" outlineLevel="0" collapsed="false">
      <c r="A45" s="47" t="s">
        <v>45</v>
      </c>
      <c r="B45" s="47"/>
      <c r="C45" s="47"/>
      <c r="D45" s="48" t="n">
        <v>44029</v>
      </c>
      <c r="E45" s="29" t="n">
        <f aca="false">IF($A$39&lt;VALUE(LEFT(A45,1))," ",IF($A$39=VALUE(LEFT(A45,1)),($G$35-$G$36-$G$34)-($E$40*($A$39-1)),E44))</f>
        <v>45028.44</v>
      </c>
      <c r="F45" s="49" t="n">
        <f aca="false">IF($A$39&lt;VALUE(LEFT(A45,1))," ",IF($A$39=VALUE(LEFT(A45,1)),$G$34-($F$40*($A$39-1)),F44))</f>
        <v>2849</v>
      </c>
      <c r="G45" s="31" t="n">
        <f aca="false">IF($A$39&lt;VALUE(LEFT(A45,1))," ",SUM(E45:F45))</f>
        <v>47877.44</v>
      </c>
    </row>
    <row r="46" customFormat="false" ht="12.75" hidden="false" customHeight="false" outlineLevel="0" collapsed="false">
      <c r="A46" s="47" t="s">
        <v>46</v>
      </c>
      <c r="B46" s="47"/>
      <c r="C46" s="47"/>
      <c r="D46" s="48" t="n">
        <v>44060</v>
      </c>
      <c r="E46" s="29" t="n">
        <f aca="false">IF($A$39&lt;VALUE(LEFT(A46,1))," ",IF($A$39=VALUE(LEFT(A46,1)),($G$35-$G$36-$G$34)-($E$40*($A$39-1)),E45))</f>
        <v>45028.44</v>
      </c>
      <c r="F46" s="49" t="n">
        <f aca="false">IF($A$39&lt;VALUE(LEFT(A46,1))," ",IF($A$39=VALUE(LEFT(A46,1)),$G$34-($F$40*($A$39-1)),F45))</f>
        <v>2849</v>
      </c>
      <c r="G46" s="31" t="n">
        <f aca="false">IF($A$39&lt;VALUE(LEFT(A46,1))," ",SUM(E46:F46))</f>
        <v>47877.44</v>
      </c>
    </row>
    <row r="47" customFormat="false" ht="12.75" hidden="false" customHeight="false" outlineLevel="0" collapsed="false">
      <c r="A47" s="47" t="s">
        <v>47</v>
      </c>
      <c r="B47" s="47"/>
      <c r="C47" s="47"/>
      <c r="D47" s="48" t="n">
        <v>44091</v>
      </c>
      <c r="E47" s="29" t="n">
        <f aca="false">IF($A$39&lt;VALUE(LEFT(A47,1))," ",IF($A$39=VALUE(LEFT(A47,1)),($G$35-$G$36-$G$34)-($E$40*($A$39-1)),E46))</f>
        <v>45028.44</v>
      </c>
      <c r="F47" s="49" t="n">
        <f aca="false">IF($A$39&lt;VALUE(LEFT(A47,1))," ",IF($A$39=VALUE(LEFT(A47,1)),$G$34-($F$40*($A$39-1)),F46))</f>
        <v>2849</v>
      </c>
      <c r="G47" s="31" t="n">
        <f aca="false">IF($A$39&lt;VALUE(LEFT(A47,1))," ",SUM(E47:F47))</f>
        <v>47877.44</v>
      </c>
    </row>
    <row r="48" customFormat="false" ht="12.75" hidden="false" customHeight="false" outlineLevel="0" collapsed="false">
      <c r="A48" s="47" t="s">
        <v>48</v>
      </c>
      <c r="B48" s="47"/>
      <c r="C48" s="47"/>
      <c r="D48" s="48" t="n">
        <v>44121</v>
      </c>
      <c r="E48" s="29" t="n">
        <f aca="false">IF($A$39&lt;VALUE(LEFT(A48,1))," ",IF($A$39=VALUE(LEFT(A48,1)),($G$35-$G$36-$G$34)-($E$40*($A$39-1)),E47))</f>
        <v>45028.44</v>
      </c>
      <c r="F48" s="49" t="n">
        <f aca="false">IF($A$39&lt;VALUE(LEFT(A48,1))," ",IF($A$39=VALUE(LEFT(A48,1)),$G$34-($F$40*($A$39-1)),F47))</f>
        <v>2849</v>
      </c>
      <c r="G48" s="31" t="n">
        <f aca="false">IF($A$39&lt;VALUE(LEFT(A48,1))," ",SUM(E48:F48))</f>
        <v>47877.44</v>
      </c>
    </row>
    <row r="49" customFormat="false" ht="12.75" hidden="false" customHeight="false" outlineLevel="0" collapsed="false">
      <c r="A49" s="47" t="s">
        <v>49</v>
      </c>
      <c r="B49" s="47"/>
      <c r="C49" s="47"/>
      <c r="D49" s="48" t="n">
        <v>44152</v>
      </c>
      <c r="E49" s="29" t="n">
        <f aca="false">IF($A$39&lt;VALUE(LEFT(A49,2))," ",IF($A$39=VALUE(LEFT(A49,2)),($G$35-$G$36-$G$34)-($E$40*($A$39-1)),E48))</f>
        <v>45028.44</v>
      </c>
      <c r="F49" s="49" t="n">
        <f aca="false">IF($A$39&lt;VALUE(LEFT(A49,2))," ",IF($A$39=VALUE(LEFT(A49,2)),$G$34-($F$40*($A$39-1)),F48))</f>
        <v>2849</v>
      </c>
      <c r="G49" s="31" t="n">
        <f aca="false">IF($A$39&lt;VALUE(LEFT(A49,2))," ",SUM(E49:F49))</f>
        <v>47877.44</v>
      </c>
    </row>
    <row r="50" customFormat="false" ht="12.75" hidden="false" customHeight="false" outlineLevel="0" collapsed="false">
      <c r="A50" s="47" t="s">
        <v>50</v>
      </c>
      <c r="B50" s="47"/>
      <c r="C50" s="47"/>
      <c r="D50" s="48" t="n">
        <v>44182</v>
      </c>
      <c r="E50" s="29" t="n">
        <f aca="false">IF($A$39&lt;VALUE(LEFT(A50,2))," ",IF($A$39=VALUE(LEFT(A50,2)),($G$35-$G$36-$G$34)-($E$40*($A$39-1)),E49))</f>
        <v>45028.44</v>
      </c>
      <c r="F50" s="49" t="n">
        <f aca="false">IF($A$39&lt;VALUE(LEFT(A50,2))," ",IF($A$39=VALUE(LEFT(A50,2)),$G$34-($F$40*($A$39-1)),F49))</f>
        <v>2849</v>
      </c>
      <c r="G50" s="31" t="n">
        <f aca="false">IF($A$39&lt;VALUE(LEFT(A50,2))," ",SUM(E50:F50))</f>
        <v>47877.44</v>
      </c>
    </row>
    <row r="51" customFormat="false" ht="12.75" hidden="false" customHeight="false" outlineLevel="0" collapsed="false">
      <c r="A51" s="47" t="s">
        <v>51</v>
      </c>
      <c r="B51" s="47"/>
      <c r="C51" s="47"/>
      <c r="D51" s="48" t="n">
        <v>44213</v>
      </c>
      <c r="E51" s="29" t="n">
        <f aca="false">IF($A$39&lt;VALUE(LEFT(A51,2))," ",IF($A$39=VALUE(LEFT(A51,2)),($G$35-$G$36-$G$34)-($E$40*($A$39-1)),E50))</f>
        <v>45028.44</v>
      </c>
      <c r="F51" s="49" t="n">
        <f aca="false">IF($A$39&lt;VALUE(LEFT(A51,2))," ",IF($A$39=VALUE(LEFT(A51,2)),$G$34-($F$40*($A$39-1)),F50))</f>
        <v>2849</v>
      </c>
      <c r="G51" s="31" t="n">
        <f aca="false">IF($A$39&lt;VALUE(LEFT(A51,2))," ",SUM(E51:F51))</f>
        <v>47877.44</v>
      </c>
    </row>
    <row r="52" customFormat="false" ht="12.75" hidden="false" customHeight="false" outlineLevel="0" collapsed="false">
      <c r="A52" s="47" t="s">
        <v>52</v>
      </c>
      <c r="B52" s="47"/>
      <c r="C52" s="47"/>
      <c r="D52" s="48" t="n">
        <v>44244</v>
      </c>
      <c r="E52" s="29" t="n">
        <f aca="false">IF($A$39&lt;VALUE(LEFT(A52,2))," ",IF($A$39=VALUE(LEFT(A52,2)),($G$35-$G$36-$G$34)-($E$40*($A$39-1)),E51))</f>
        <v>45028.44</v>
      </c>
      <c r="F52" s="49" t="n">
        <f aca="false">IF($A$39&lt;VALUE(LEFT(A52,2))," ",IF($A$39=VALUE(LEFT(A52,2)),$G$34-($F$40*($A$39-1)),F51))</f>
        <v>2849</v>
      </c>
      <c r="G52" s="31" t="n">
        <f aca="false">IF($A$39&lt;VALUE(LEFT(A52,2))," ",SUM(E52:F52))</f>
        <v>47877.44</v>
      </c>
    </row>
    <row r="53" customFormat="false" ht="12.75" hidden="false" customHeight="false" outlineLevel="0" collapsed="false">
      <c r="A53" s="47" t="s">
        <v>53</v>
      </c>
      <c r="B53" s="47"/>
      <c r="C53" s="47"/>
      <c r="D53" s="48" t="n">
        <v>44272</v>
      </c>
      <c r="E53" s="29" t="n">
        <f aca="false">IF($A$39&lt;VALUE(LEFT(A53,2))," ",IF($A$39=VALUE(LEFT(A53,2)),($G$35-$G$36-$G$34)-($E$40*($A$39-1)),E52))</f>
        <v>45028.44</v>
      </c>
      <c r="F53" s="49" t="n">
        <f aca="false">IF($A$39&lt;VALUE(LEFT(A53,2))," ",IF($A$39=VALUE(LEFT(A53,2)),$G$34-($F$40*($A$39-1)),F52))</f>
        <v>2849</v>
      </c>
      <c r="G53" s="31" t="n">
        <f aca="false">IF($A$39&lt;VALUE(LEFT(A53,2))," ",SUM(E53:F53))</f>
        <v>47877.44</v>
      </c>
    </row>
    <row r="54" customFormat="false" ht="12.75" hidden="false" customHeight="false" outlineLevel="0" collapsed="false">
      <c r="A54" s="47" t="s">
        <v>54</v>
      </c>
      <c r="B54" s="47"/>
      <c r="C54" s="47"/>
      <c r="D54" s="48" t="n">
        <v>44303</v>
      </c>
      <c r="E54" s="29" t="n">
        <f aca="false">IF($A$39&lt;VALUE(LEFT(A54,2))," ",IF($A$39=VALUE(LEFT(A54,2)),($G$35-$G$36-$G$34)-($E$40*($A$39-1)),E53))</f>
        <v>45028.44</v>
      </c>
      <c r="F54" s="49" t="n">
        <f aca="false">IF($A$39&lt;VALUE(LEFT(A54,2))," ",IF($A$39=VALUE(LEFT(A54,2)),$G$34-($F$40*($A$39-1)),F53))</f>
        <v>2849</v>
      </c>
      <c r="G54" s="31" t="n">
        <f aca="false">IF($A$39&lt;VALUE(LEFT(A54,2))," ",SUM(E54:F54))</f>
        <v>47877.44</v>
      </c>
    </row>
    <row r="55" customFormat="false" ht="12.75" hidden="false" customHeight="false" outlineLevel="0" collapsed="false">
      <c r="A55" s="47" t="s">
        <v>55</v>
      </c>
      <c r="B55" s="47"/>
      <c r="C55" s="47"/>
      <c r="D55" s="48" t="n">
        <v>44333</v>
      </c>
      <c r="E55" s="29" t="n">
        <f aca="false">IF($A$39&lt;VALUE(LEFT(A55,2))," ",IF($A$39=VALUE(LEFT(A55,2)),($G$35-$G$36-$G$34)-($E$40*($A$39-1)),E54))</f>
        <v>45028.44</v>
      </c>
      <c r="F55" s="49" t="n">
        <f aca="false">IF($A$39&lt;VALUE(LEFT(A55,2))," ",IF($A$39=VALUE(LEFT(A55,2)),$G$34-($F$40*($A$39-1)),F54))</f>
        <v>2849</v>
      </c>
      <c r="G55" s="31" t="n">
        <f aca="false">IF($A$39&lt;VALUE(LEFT(A55,2))," ",SUM(E55:F55))</f>
        <v>47877.44</v>
      </c>
    </row>
    <row r="56" customFormat="false" ht="12.75" hidden="false" customHeight="false" outlineLevel="0" collapsed="false">
      <c r="A56" s="47" t="s">
        <v>56</v>
      </c>
      <c r="B56" s="47"/>
      <c r="C56" s="47"/>
      <c r="D56" s="48" t="n">
        <v>44364</v>
      </c>
      <c r="E56" s="29" t="n">
        <f aca="false">IF($A$39&lt;VALUE(LEFT(A56,2))," ",IF($A$39=VALUE(LEFT(A56,2)),($G$35-$G$36-$G$34)-($E$40*($A$39-1)),E55))</f>
        <v>45028.44</v>
      </c>
      <c r="F56" s="49" t="n">
        <f aca="false">IF($A$39&lt;VALUE(LEFT(A56,2))," ",IF($A$39=VALUE(LEFT(A56,2)),$G$34-($F$40*($A$39-1)),F55))</f>
        <v>2849</v>
      </c>
      <c r="G56" s="31" t="n">
        <f aca="false">IF($A$39&lt;VALUE(LEFT(A56,2))," ",SUM(E56:F56))</f>
        <v>47877.44</v>
      </c>
    </row>
    <row r="57" customFormat="false" ht="12.75" hidden="false" customHeight="false" outlineLevel="0" collapsed="false">
      <c r="A57" s="47" t="s">
        <v>57</v>
      </c>
      <c r="B57" s="47"/>
      <c r="C57" s="47"/>
      <c r="D57" s="48" t="n">
        <v>44394</v>
      </c>
      <c r="E57" s="29" t="n">
        <f aca="false">IF($A$39&lt;VALUE(LEFT(A57,2))," ",IF($A$39=VALUE(LEFT(A57,2)),($G$35-$G$36-$G$34)-($E$40*($A$39-1)),E56))</f>
        <v>45028.44</v>
      </c>
      <c r="F57" s="49" t="n">
        <f aca="false">IF($A$39&lt;VALUE(LEFT(A57,2))," ",IF($A$39=VALUE(LEFT(A57,2)),$G$34-($F$40*($A$39-1)),F56))</f>
        <v>2849</v>
      </c>
      <c r="G57" s="31" t="n">
        <f aca="false">IF($A$39&lt;VALUE(LEFT(A57,2))," ",SUM(E57:F57))</f>
        <v>47877.44</v>
      </c>
    </row>
    <row r="58" customFormat="false" ht="12.75" hidden="false" customHeight="false" outlineLevel="0" collapsed="false">
      <c r="A58" s="47" t="s">
        <v>58</v>
      </c>
      <c r="B58" s="47"/>
      <c r="C58" s="47"/>
      <c r="D58" s="48" t="n">
        <v>44425</v>
      </c>
      <c r="E58" s="29" t="n">
        <f aca="false">IF($A$39&lt;VALUE(LEFT(A58,2))," ",IF($A$39=VALUE(LEFT(A58,2)),($G$35-$G$36-$G$34)-($E$40*($A$39-1)),E57))</f>
        <v>45028.44</v>
      </c>
      <c r="F58" s="49" t="n">
        <f aca="false">IF($A$39&lt;VALUE(LEFT(A58,2))," ",IF($A$39=VALUE(LEFT(A58,2)),$G$34-($F$40*($A$39-1)),F57))</f>
        <v>2849</v>
      </c>
      <c r="G58" s="31" t="n">
        <f aca="false">IF($A$39&lt;VALUE(LEFT(A58,2))," ",SUM(E58:F58))</f>
        <v>47877.44</v>
      </c>
    </row>
    <row r="59" customFormat="false" ht="12.75" hidden="false" customHeight="false" outlineLevel="0" collapsed="false">
      <c r="A59" s="47" t="s">
        <v>59</v>
      </c>
      <c r="B59" s="47"/>
      <c r="C59" s="47"/>
      <c r="D59" s="48" t="n">
        <v>44456</v>
      </c>
      <c r="E59" s="29" t="n">
        <f aca="false">IF($A$39&lt;VALUE(LEFT(A59,2))," ",IF($A$39=VALUE(LEFT(A59,2)),($G$35-$G$36-$G$34)-($E$40*($A$39-1)),E58))</f>
        <v>45028.44</v>
      </c>
      <c r="F59" s="49" t="n">
        <f aca="false">IF($A$39&lt;VALUE(LEFT(A59,2))," ",IF($A$39=VALUE(LEFT(A59,2)),$G$34-($F$40*($A$39-1)),F58))</f>
        <v>2849</v>
      </c>
      <c r="G59" s="31" t="n">
        <f aca="false">IF($A$39&lt;VALUE(LEFT(A59,2))," ",SUM(E59:F59))</f>
        <v>47877.44</v>
      </c>
    </row>
    <row r="60" customFormat="false" ht="12.75" hidden="false" customHeight="false" outlineLevel="0" collapsed="false">
      <c r="A60" s="47" t="s">
        <v>60</v>
      </c>
      <c r="B60" s="47"/>
      <c r="C60" s="47"/>
      <c r="D60" s="48" t="n">
        <v>44486</v>
      </c>
      <c r="E60" s="29" t="n">
        <f aca="false">IF($A$39&lt;VALUE(LEFT(A60,2))," ",IF($A$39=VALUE(LEFT(A60,2)),($G$35-$G$36-$G$34)-($E$40*($A$39-1)),E59))</f>
        <v>45028.44</v>
      </c>
      <c r="F60" s="49" t="n">
        <f aca="false">IF($A$39&lt;VALUE(LEFT(A60,2))," ",IF($A$39=VALUE(LEFT(A60,2)),$G$34-($F$40*($A$39-1)),F59))</f>
        <v>2849</v>
      </c>
      <c r="G60" s="31" t="n">
        <f aca="false">IF($A$39&lt;VALUE(LEFT(A60,2))," ",SUM(E60:F60))</f>
        <v>47877.44</v>
      </c>
    </row>
    <row r="61" customFormat="false" ht="12.75" hidden="false" customHeight="false" outlineLevel="0" collapsed="false">
      <c r="A61" s="47" t="s">
        <v>61</v>
      </c>
      <c r="B61" s="47"/>
      <c r="C61" s="47"/>
      <c r="D61" s="48" t="n">
        <v>44517</v>
      </c>
      <c r="E61" s="29" t="n">
        <f aca="false">IF($A$39&lt;VALUE(LEFT(A61,2))," ",IF($A$39=VALUE(LEFT(A61,2)),($G$35-$G$36-$G$34)-($E$40*($A$39-1)),E60))</f>
        <v>45028.44</v>
      </c>
      <c r="F61" s="49" t="n">
        <f aca="false">IF($A$39&lt;VALUE(LEFT(A61,2))," ",IF($A$39=VALUE(LEFT(A61,2)),$G$34-($F$40*($A$39-1)),F60))</f>
        <v>2849</v>
      </c>
      <c r="G61" s="31" t="n">
        <f aca="false">IF($A$39&lt;VALUE(LEFT(A61,2))," ",SUM(E61:F61))</f>
        <v>47877.44</v>
      </c>
    </row>
    <row r="62" customFormat="false" ht="12.75" hidden="false" customHeight="false" outlineLevel="0" collapsed="false">
      <c r="A62" s="47" t="s">
        <v>62</v>
      </c>
      <c r="B62" s="47"/>
      <c r="C62" s="47"/>
      <c r="D62" s="48" t="n">
        <v>44547</v>
      </c>
      <c r="E62" s="29" t="n">
        <f aca="false">IF($A$39&lt;VALUE(LEFT(A62,2))," ",IF($A$39=VALUE(LEFT(A62,2)),($G$35-$G$36-$G$34)-($E$40*($A$39-1)),E61))</f>
        <v>45028.44</v>
      </c>
      <c r="F62" s="49" t="n">
        <f aca="false">IF($A$39&lt;VALUE(LEFT(A62,2))," ",IF($A$39=VALUE(LEFT(A62,2)),$G$34-($F$40*($A$39-1)),F61))</f>
        <v>2849</v>
      </c>
      <c r="G62" s="31" t="n">
        <f aca="false">IF($A$39&lt;VALUE(LEFT(A62,2))," ",SUM(E62:F62))</f>
        <v>47877.44</v>
      </c>
    </row>
    <row r="63" customFormat="false" ht="12.75" hidden="false" customHeight="false" outlineLevel="0" collapsed="false">
      <c r="A63" s="47" t="s">
        <v>63</v>
      </c>
      <c r="B63" s="47"/>
      <c r="C63" s="47"/>
      <c r="D63" s="48" t="n">
        <v>44578</v>
      </c>
      <c r="E63" s="29" t="n">
        <f aca="false">IF($A$39&lt;VALUE(LEFT(A63,2))," ",IF($A$39=VALUE(LEFT(A63,2)),($G$35-$G$36-$G$34)-($E$40*($A$39-1)),E62))</f>
        <v>45028.44</v>
      </c>
      <c r="F63" s="49" t="n">
        <f aca="false">IF($A$39&lt;VALUE(LEFT(A63,2))," ",IF($A$39=VALUE(LEFT(A63,2)),$G$34-($F$40*($A$39-1)),F62))</f>
        <v>2849</v>
      </c>
      <c r="G63" s="31" t="n">
        <f aca="false">IF($A$39&lt;VALUE(LEFT(A63,2))," ",SUM(E63:F63))</f>
        <v>47877.44</v>
      </c>
    </row>
    <row r="64" customFormat="false" ht="12.75" hidden="false" customHeight="false" outlineLevel="0" collapsed="false">
      <c r="A64" s="47" t="s">
        <v>64</v>
      </c>
      <c r="B64" s="47"/>
      <c r="C64" s="47"/>
      <c r="D64" s="48" t="n">
        <v>44609</v>
      </c>
      <c r="E64" s="29" t="n">
        <f aca="false">IF($A$39&lt;VALUE(LEFT(A64,2))," ",IF($A$39=VALUE(LEFT(A64,2)),($G$35-$G$36-$G$34)-($E$40*($A$39-1)),E63))</f>
        <v>45028.44</v>
      </c>
      <c r="F64" s="49" t="n">
        <f aca="false">IF($A$39&lt;VALUE(LEFT(A64,2))," ",IF($A$39=VALUE(LEFT(A64,2)),$G$34-($F$40*($A$39-1)),F63))</f>
        <v>2849</v>
      </c>
      <c r="G64" s="31" t="n">
        <f aca="false">IF($A$39&lt;VALUE(LEFT(A64,2))," ",SUM(E64:F64))</f>
        <v>47877.44</v>
      </c>
    </row>
    <row r="65" customFormat="false" ht="12.75" hidden="false" customHeight="false" outlineLevel="0" collapsed="false">
      <c r="A65" s="47" t="s">
        <v>65</v>
      </c>
      <c r="B65" s="47"/>
      <c r="C65" s="47"/>
      <c r="D65" s="48" t="n">
        <v>44637</v>
      </c>
      <c r="E65" s="29" t="n">
        <f aca="false">IF($A$39&lt;VALUE(LEFT(A65,2))," ",IF($A$39=VALUE(LEFT(A65,2)),($G$35-$G$36-$G$34)-($E$40*($A$39-1)),E64))</f>
        <v>45028.44</v>
      </c>
      <c r="F65" s="49" t="n">
        <f aca="false">IF($A$39&lt;VALUE(LEFT(A65,2))," ",IF($A$39=VALUE(LEFT(A65,2)),$G$34-($F$40*($A$39-1)),F64))</f>
        <v>2849</v>
      </c>
      <c r="G65" s="31" t="n">
        <f aca="false">IF($A$39&lt;VALUE(LEFT(A65,2))," ",SUM(E65:F65))</f>
        <v>47877.44</v>
      </c>
    </row>
    <row r="66" customFormat="false" ht="12.75" hidden="false" customHeight="false" outlineLevel="0" collapsed="false">
      <c r="A66" s="47" t="s">
        <v>66</v>
      </c>
      <c r="B66" s="47"/>
      <c r="C66" s="47"/>
      <c r="D66" s="48" t="n">
        <v>44668</v>
      </c>
      <c r="E66" s="29" t="n">
        <f aca="false">IF($A$39&lt;VALUE(LEFT(A66,2))," ",IF($A$39=VALUE(LEFT(A66,2)),($G$35-$G$36-$G$34)-($E$40*($A$39-1)),E65))</f>
        <v>45028.44</v>
      </c>
      <c r="F66" s="49" t="n">
        <f aca="false">IF($A$39&lt;VALUE(LEFT(A66,2))," ",IF($A$39=VALUE(LEFT(A66,2)),$G$34-($F$40*($A$39-1)),F65))</f>
        <v>2849</v>
      </c>
      <c r="G66" s="31" t="n">
        <f aca="false">IF($A$39&lt;VALUE(LEFT(A66,2))," ",SUM(E66:F66))</f>
        <v>47877.44</v>
      </c>
    </row>
    <row r="67" customFormat="false" ht="12.75" hidden="false" customHeight="false" outlineLevel="0" collapsed="false">
      <c r="A67" s="47" t="s">
        <v>67</v>
      </c>
      <c r="B67" s="47"/>
      <c r="C67" s="47"/>
      <c r="D67" s="48" t="n">
        <v>44698</v>
      </c>
      <c r="E67" s="29" t="n">
        <f aca="false">IF($A$39&lt;VALUE(LEFT(A67,2))," ",IF($A$39=VALUE(LEFT(A67,2)),($G$35-$G$36-$G$34)-($E$40*($A$39-1)),E66))</f>
        <v>45028.44</v>
      </c>
      <c r="F67" s="49" t="n">
        <f aca="false">IF($A$39&lt;VALUE(LEFT(A67,2))," ",IF($A$39=VALUE(LEFT(A67,2)),$G$34-($F$40*($A$39-1)),F66))</f>
        <v>2849</v>
      </c>
      <c r="G67" s="31" t="n">
        <f aca="false">IF($A$39&lt;VALUE(LEFT(A67,2))," ",SUM(E67:F67))</f>
        <v>47877.44</v>
      </c>
    </row>
    <row r="68" customFormat="false" ht="12.75" hidden="false" customHeight="false" outlineLevel="0" collapsed="false">
      <c r="A68" s="47" t="s">
        <v>68</v>
      </c>
      <c r="B68" s="47"/>
      <c r="C68" s="47"/>
      <c r="D68" s="48" t="n">
        <v>44729</v>
      </c>
      <c r="E68" s="29" t="n">
        <f aca="false">IF($A$39&lt;VALUE(LEFT(A68,2))," ",IF($A$39=VALUE(LEFT(A68,2)),($G$35-$G$36-$G$34)-($E$40*($A$39-1)),E67))</f>
        <v>45028.44</v>
      </c>
      <c r="F68" s="49" t="n">
        <f aca="false">IF($A$39&lt;VALUE(LEFT(A68,2))," ",IF($A$39=VALUE(LEFT(A68,2)),$G$34-($F$40*($A$39-1)),F67))</f>
        <v>2849</v>
      </c>
      <c r="G68" s="31" t="n">
        <f aca="false">IF($A$39&lt;VALUE(LEFT(A68,2))," ",SUM(E68:F68))</f>
        <v>47877.44</v>
      </c>
    </row>
    <row r="69" customFormat="false" ht="12.75" hidden="false" customHeight="false" outlineLevel="0" collapsed="false">
      <c r="A69" s="47" t="s">
        <v>69</v>
      </c>
      <c r="B69" s="47"/>
      <c r="C69" s="47"/>
      <c r="D69" s="48" t="n">
        <v>44759</v>
      </c>
      <c r="E69" s="29" t="n">
        <f aca="false">IF($A$39&lt;VALUE(LEFT(A69,2))," ",IF($A$39=VALUE(LEFT(A69,2)),($G$35-$G$36-$G$34)-($E$40*($A$39-1)),E68))</f>
        <v>45028.44</v>
      </c>
      <c r="F69" s="49" t="n">
        <f aca="false">IF($A$39&lt;VALUE(LEFT(A69,2))," ",IF($A$39=VALUE(LEFT(A69,2)),$G$34-($F$40*($A$39-1)),F68))</f>
        <v>2849</v>
      </c>
      <c r="G69" s="31" t="n">
        <f aca="false">IF($A$39&lt;VALUE(LEFT(A69,2))," ",SUM(E69:F69))</f>
        <v>47877.44</v>
      </c>
    </row>
    <row r="70" customFormat="false" ht="12.75" hidden="false" customHeight="false" outlineLevel="0" collapsed="false">
      <c r="A70" s="47" t="s">
        <v>70</v>
      </c>
      <c r="B70" s="47"/>
      <c r="C70" s="47"/>
      <c r="D70" s="48" t="n">
        <v>44790</v>
      </c>
      <c r="E70" s="29" t="n">
        <f aca="false">IF($A$39&lt;VALUE(LEFT(A70,2))," ",IF($A$39=VALUE(LEFT(A70,2)),($G$35-$G$36-$G$34)-($E$40*($A$39-1)),E69))</f>
        <v>45028.44</v>
      </c>
      <c r="F70" s="49" t="n">
        <f aca="false">IF($A$39&lt;VALUE(LEFT(A70,2))," ",IF($A$39=VALUE(LEFT(A70,2)),$G$34-($F$40*($A$39-1)),F69))</f>
        <v>2849</v>
      </c>
      <c r="G70" s="31" t="n">
        <f aca="false">IF($A$39&lt;VALUE(LEFT(A70,2))," ",SUM(E70:F70))</f>
        <v>47877.44</v>
      </c>
    </row>
    <row r="71" customFormat="false" ht="12.75" hidden="false" customHeight="false" outlineLevel="0" collapsed="false">
      <c r="A71" s="47" t="s">
        <v>71</v>
      </c>
      <c r="B71" s="47"/>
      <c r="C71" s="47"/>
      <c r="D71" s="48" t="n">
        <v>44821</v>
      </c>
      <c r="E71" s="29" t="n">
        <f aca="false">IF($A$39&lt;VALUE(LEFT(A71,2))," ",IF($A$39=VALUE(LEFT(A71,2)),($G$35-$G$36-$G$34)-($E$40*($A$39-1)),E70))</f>
        <v>45028.44</v>
      </c>
      <c r="F71" s="49" t="n">
        <f aca="false">IF($A$39&lt;VALUE(LEFT(A71,2))," ",IF($A$39=VALUE(LEFT(A71,2)),$G$34-($F$40*($A$39-1)),F70))</f>
        <v>2849</v>
      </c>
      <c r="G71" s="31" t="n">
        <f aca="false">IF($A$39&lt;VALUE(LEFT(A71,2))," ",SUM(E71:F71))</f>
        <v>47877.44</v>
      </c>
    </row>
    <row r="72" customFormat="false" ht="12.75" hidden="false" customHeight="false" outlineLevel="0" collapsed="false">
      <c r="A72" s="47" t="s">
        <v>72</v>
      </c>
      <c r="B72" s="47"/>
      <c r="C72" s="47"/>
      <c r="D72" s="48" t="n">
        <v>44851</v>
      </c>
      <c r="E72" s="29" t="n">
        <f aca="false">IF($A$39&lt;VALUE(LEFT(A72,2))," ",IF($A$39=VALUE(LEFT(A72,2)),($G$35-$G$36-$G$34)-($E$40*($A$39-1)),E71))</f>
        <v>45028.44</v>
      </c>
      <c r="F72" s="49" t="n">
        <f aca="false">IF($A$39&lt;VALUE(LEFT(A72,2))," ",IF($A$39=VALUE(LEFT(A72,2)),$G$34-($F$40*($A$39-1)),F71))</f>
        <v>2849</v>
      </c>
      <c r="G72" s="31" t="n">
        <f aca="false">IF($A$39&lt;VALUE(LEFT(A72,2))," ",SUM(E72:F72))</f>
        <v>47877.44</v>
      </c>
    </row>
    <row r="73" customFormat="false" ht="12.75" hidden="false" customHeight="false" outlineLevel="0" collapsed="false">
      <c r="A73" s="47" t="s">
        <v>73</v>
      </c>
      <c r="B73" s="47"/>
      <c r="C73" s="47"/>
      <c r="D73" s="48" t="n">
        <v>44882</v>
      </c>
      <c r="E73" s="29" t="n">
        <f aca="false">IF($A$39&lt;VALUE(LEFT(A73,2))," ",IF($A$39=VALUE(LEFT(A73,2)),($G$35-$G$36-$G$34)-($E$40*($A$39-1)),E72))</f>
        <v>45028.44</v>
      </c>
      <c r="F73" s="49" t="n">
        <f aca="false">IF($A$39&lt;VALUE(LEFT(A73,2))," ",IF($A$39=VALUE(LEFT(A73,2)),$G$34-($F$40*($A$39-1)),F72))</f>
        <v>2849</v>
      </c>
      <c r="G73" s="31" t="n">
        <f aca="false">IF($A$39&lt;VALUE(LEFT(A73,2))," ",SUM(E73:F73))</f>
        <v>47877.44</v>
      </c>
    </row>
    <row r="74" customFormat="false" ht="12.75" hidden="false" customHeight="false" outlineLevel="0" collapsed="false">
      <c r="A74" s="47" t="s">
        <v>74</v>
      </c>
      <c r="B74" s="47"/>
      <c r="C74" s="47"/>
      <c r="D74" s="48" t="n">
        <v>44912</v>
      </c>
      <c r="E74" s="29" t="n">
        <f aca="false">IF($A$39&lt;VALUE(LEFT(A74,2))," ",IF($A$39=VALUE(LEFT(A74,2)),($G$35-$G$36-$G$34)-($E$40*($A$39-1)),E73))</f>
        <v>45028.44</v>
      </c>
      <c r="F74" s="49" t="n">
        <f aca="false">IF($A$39&lt;VALUE(LEFT(A74,2))," ",IF($A$39=VALUE(LEFT(A74,2)),$G$34-($F$40*($A$39-1)),F73))</f>
        <v>2849</v>
      </c>
      <c r="G74" s="31" t="n">
        <f aca="false">IF($A$39&lt;VALUE(LEFT(A74,2))," ",SUM(E74:F74))</f>
        <v>47877.44</v>
      </c>
    </row>
    <row r="75" customFormat="false" ht="12.75" hidden="false" customHeight="false" outlineLevel="0" collapsed="false">
      <c r="A75" s="47" t="s">
        <v>75</v>
      </c>
      <c r="B75" s="47"/>
      <c r="C75" s="47"/>
      <c r="D75" s="48" t="n">
        <v>44943</v>
      </c>
      <c r="E75" s="29" t="n">
        <f aca="false">IF($A$39&lt;VALUE(LEFT(A75,2))," ",IF($A$39=VALUE(LEFT(A75,2)),($G$35-$G$36-$G$34)-($E$40*($A$39-1)),E74))</f>
        <v>45028.5999999999</v>
      </c>
      <c r="F75" s="49" t="n">
        <f aca="false">IF($A$39&lt;VALUE(LEFT(A75,2))," ",IF($A$39=VALUE(LEFT(A75,2)),$G$34-($F$40*($A$39-1)),F74))</f>
        <v>2849</v>
      </c>
      <c r="G75" s="31" t="n">
        <f aca="false">IF($A$39&lt;VALUE(LEFT(A75,2))," ",SUM(E75:F75))</f>
        <v>47877.5999999999</v>
      </c>
    </row>
    <row r="76" customFormat="false" ht="12.75" hidden="true" customHeight="false" outlineLevel="0" collapsed="false">
      <c r="A76" s="47" t="s">
        <v>76</v>
      </c>
      <c r="B76" s="47"/>
      <c r="C76" s="47"/>
      <c r="D76" s="48" t="n">
        <v>44578</v>
      </c>
      <c r="E76" s="29" t="str">
        <f aca="false">IF($A$39&lt;VALUE(LEFT(A76,2))," ",IF($A$39=VALUE(LEFT(A76,2)),($G$35-$G$36-$G$34)-($E$40*($A$39-1)),E75))</f>
        <v> </v>
      </c>
      <c r="F76" s="49" t="str">
        <f aca="false">IF($A$39&lt;VALUE(LEFT(A76,2))," ",IF($A$39=VALUE(LEFT(A76,2)),$G$34-($F$40*($A$39-1)),F75))</f>
        <v> </v>
      </c>
      <c r="G76" s="31" t="str">
        <f aca="false">IF($A$39&lt;VALUE(LEFT(A76,2))," ",SUM(E76:F76))</f>
        <v> </v>
      </c>
    </row>
    <row r="77" customFormat="false" ht="12.75" hidden="true" customHeight="false" outlineLevel="0" collapsed="false">
      <c r="A77" s="47" t="s">
        <v>77</v>
      </c>
      <c r="B77" s="47"/>
      <c r="C77" s="47"/>
      <c r="D77" s="48" t="n">
        <v>44609</v>
      </c>
      <c r="E77" s="29" t="str">
        <f aca="false">IF($A$39&lt;VALUE(LEFT(A77,2))," ",IF($A$39=VALUE(LEFT(A77,2)),($G$35-$G$36-$G$34)-($E$40*($A$39-1)),E76))</f>
        <v> </v>
      </c>
      <c r="F77" s="49" t="str">
        <f aca="false">IF($A$39&lt;VALUE(LEFT(A77,2))," ",IF($A$39=VALUE(LEFT(A77,2)),$G$34-($F$40*($A$39-1)),F76))</f>
        <v> </v>
      </c>
      <c r="G77" s="31" t="str">
        <f aca="false">IF($A$39&lt;VALUE(LEFT(A77,2))," ",SUM(E77:F77))</f>
        <v> </v>
      </c>
    </row>
    <row r="78" customFormat="false" ht="12.75" hidden="true" customHeight="false" outlineLevel="0" collapsed="false">
      <c r="A78" s="47" t="s">
        <v>78</v>
      </c>
      <c r="B78" s="47"/>
      <c r="C78" s="47"/>
      <c r="D78" s="48" t="n">
        <v>44637</v>
      </c>
      <c r="E78" s="29" t="str">
        <f aca="false">IF($A$39&lt;VALUE(LEFT(A78,2))," ",IF($A$39=VALUE(LEFT(A78,2)),($G$35-$G$36-$G$34)-($E$40*($A$39-1)),E77))</f>
        <v> </v>
      </c>
      <c r="F78" s="49" t="str">
        <f aca="false">IF($A$39&lt;VALUE(LEFT(A78,2))," ",IF($A$39=VALUE(LEFT(A78,2)),$G$34-($F$40*($A$39-1)),F77))</f>
        <v> </v>
      </c>
      <c r="G78" s="31" t="str">
        <f aca="false">IF($A$39&lt;VALUE(LEFT(A78,2))," ",SUM(E78:F78))</f>
        <v> </v>
      </c>
    </row>
    <row r="79" customFormat="false" ht="12.75" hidden="true" customHeight="false" outlineLevel="0" collapsed="false">
      <c r="A79" s="47" t="s">
        <v>79</v>
      </c>
      <c r="B79" s="47"/>
      <c r="C79" s="47"/>
      <c r="D79" s="48" t="n">
        <v>44668</v>
      </c>
      <c r="E79" s="29" t="str">
        <f aca="false">IF($A$39&lt;VALUE(LEFT(A79,2))," ",IF($A$39=VALUE(LEFT(A79,2)),($G$35-$G$36-$G$34)-($E$40*($A$39-1)),E78))</f>
        <v> </v>
      </c>
      <c r="F79" s="49" t="str">
        <f aca="false">IF($A$39&lt;VALUE(LEFT(A79,2))," ",IF($A$39=VALUE(LEFT(A79,2)),$G$34-($F$40*($A$39-1)),F78))</f>
        <v> </v>
      </c>
      <c r="G79" s="31" t="str">
        <f aca="false">IF($A$39&lt;VALUE(LEFT(A79,2))," ",SUM(E79:F79))</f>
        <v> </v>
      </c>
    </row>
    <row r="80" customFormat="false" ht="12.75" hidden="true" customHeight="false" outlineLevel="0" collapsed="false">
      <c r="A80" s="47" t="s">
        <v>80</v>
      </c>
      <c r="B80" s="47"/>
      <c r="C80" s="47"/>
      <c r="D80" s="48" t="n">
        <v>44698</v>
      </c>
      <c r="E80" s="29" t="str">
        <f aca="false">IF($A$39&lt;VALUE(LEFT(A80,2))," ",IF($A$39=VALUE(LEFT(A80,2)),($G$35-$G$36-$G$34)-($E$40*($A$39-1)),E79))</f>
        <v> </v>
      </c>
      <c r="F80" s="49" t="str">
        <f aca="false">IF($A$39&lt;VALUE(LEFT(A80,2))," ",IF($A$39=VALUE(LEFT(A80,2)),$G$34-($F$40*($A$39-1)),F79))</f>
        <v> </v>
      </c>
      <c r="G80" s="31" t="str">
        <f aca="false">IF($A$39&lt;VALUE(LEFT(A80,2))," ",SUM(E80:F80))</f>
        <v> </v>
      </c>
    </row>
    <row r="81" customFormat="false" ht="12.75" hidden="true" customHeight="false" outlineLevel="0" collapsed="false">
      <c r="A81" s="47" t="s">
        <v>81</v>
      </c>
      <c r="B81" s="47"/>
      <c r="C81" s="47"/>
      <c r="D81" s="48" t="n">
        <v>44729</v>
      </c>
      <c r="E81" s="29" t="str">
        <f aca="false">IF($A$39&lt;VALUE(LEFT(A81,2))," ",IF($A$39=VALUE(LEFT(A81,2)),($G$35-$G$36-$G$34)-($E$40*($A$39-1)),E80))</f>
        <v> </v>
      </c>
      <c r="F81" s="49" t="str">
        <f aca="false">IF($A$39&lt;VALUE(LEFT(A81,2))," ",IF($A$39=VALUE(LEFT(A81,2)),$G$34-($F$40*($A$39-1)),F80))</f>
        <v> </v>
      </c>
      <c r="G81" s="31" t="str">
        <f aca="false">IF($A$39&lt;VALUE(LEFT(A81,2))," ",SUM(E81:F81))</f>
        <v> </v>
      </c>
    </row>
    <row r="82" customFormat="false" ht="12.75" hidden="true" customHeight="false" outlineLevel="0" collapsed="false">
      <c r="A82" s="47" t="s">
        <v>82</v>
      </c>
      <c r="B82" s="47"/>
      <c r="C82" s="47"/>
      <c r="D82" s="48" t="n">
        <v>44759</v>
      </c>
      <c r="E82" s="29" t="str">
        <f aca="false">IF($A$39&lt;VALUE(LEFT(A82,2))," ",IF($A$39=VALUE(LEFT(A82,2)),($G$35-$G$36-$G$34)-($E$40*($A$39-1)),E81))</f>
        <v> </v>
      </c>
      <c r="F82" s="49" t="str">
        <f aca="false">IF($A$39&lt;VALUE(LEFT(A82,2))," ",IF($A$39=VALUE(LEFT(A82,2)),$G$34-($F$40*($A$39-1)),F81))</f>
        <v> </v>
      </c>
      <c r="G82" s="31" t="str">
        <f aca="false">IF($A$39&lt;VALUE(LEFT(A82,2))," ",SUM(E82:F82))</f>
        <v> </v>
      </c>
    </row>
    <row r="83" customFormat="false" ht="12.75" hidden="true" customHeight="false" outlineLevel="0" collapsed="false">
      <c r="A83" s="47" t="s">
        <v>83</v>
      </c>
      <c r="B83" s="47"/>
      <c r="C83" s="47"/>
      <c r="D83" s="48" t="n">
        <v>44790</v>
      </c>
      <c r="E83" s="29" t="str">
        <f aca="false">IF($A$39&lt;VALUE(LEFT(A83,2))," ",IF($A$39=VALUE(LEFT(A83,2)),($G$35-$G$36-$G$34)-($E$40*($A$39-1)),E82))</f>
        <v> </v>
      </c>
      <c r="F83" s="49" t="str">
        <f aca="false">IF($A$39&lt;VALUE(LEFT(A83,2))," ",IF($A$39=VALUE(LEFT(A83,2)),$G$34-($F$40*($A$39-1)),F82))</f>
        <v> </v>
      </c>
      <c r="G83" s="31" t="str">
        <f aca="false">IF($A$39&lt;VALUE(LEFT(A83,2))," ",SUM(E83:F83))</f>
        <v> </v>
      </c>
    </row>
    <row r="84" customFormat="false" ht="12.75" hidden="true" customHeight="false" outlineLevel="0" collapsed="false">
      <c r="A84" s="47" t="s">
        <v>84</v>
      </c>
      <c r="B84" s="47"/>
      <c r="C84" s="47"/>
      <c r="D84" s="48" t="n">
        <v>44821</v>
      </c>
      <c r="E84" s="29" t="str">
        <f aca="false">IF($A$39&lt;VALUE(LEFT(A84,2))," ",IF($A$39=VALUE(LEFT(A84,2)),($G$35-$G$36-$G$34)-($E$40*($A$39-1)),E83))</f>
        <v> </v>
      </c>
      <c r="F84" s="49" t="str">
        <f aca="false">IF($A$39&lt;VALUE(LEFT(A84,2))," ",IF($A$39=VALUE(LEFT(A84,2)),$G$34-($F$40*($A$39-1)),F83))</f>
        <v> </v>
      </c>
      <c r="G84" s="31" t="str">
        <f aca="false">IF($A$39&lt;VALUE(LEFT(A84,2))," ",SUM(E84:F84))</f>
        <v> </v>
      </c>
    </row>
    <row r="85" customFormat="false" ht="12.75" hidden="true" customHeight="false" outlineLevel="0" collapsed="false">
      <c r="A85" s="47" t="s">
        <v>85</v>
      </c>
      <c r="B85" s="47"/>
      <c r="C85" s="47"/>
      <c r="D85" s="48" t="n">
        <v>44851</v>
      </c>
      <c r="E85" s="29" t="str">
        <f aca="false">IF($A$39&lt;VALUE(LEFT(A85,2))," ",IF($A$39=VALUE(LEFT(A85,2)),($G$35-$G$36-$G$34)-($E$40*($A$39-1)),E84))</f>
        <v> </v>
      </c>
      <c r="F85" s="49" t="str">
        <f aca="false">IF($A$39&lt;VALUE(LEFT(A85,2))," ",IF($A$39=VALUE(LEFT(A85,2)),$G$34-($F$40*($A$39-1)),F84))</f>
        <v> </v>
      </c>
      <c r="G85" s="31" t="str">
        <f aca="false">IF($A$39&lt;VALUE(LEFT(A85,2))," ",SUM(E85:F85))</f>
        <v> </v>
      </c>
    </row>
    <row r="86" customFormat="false" ht="12.75" hidden="true" customHeight="false" outlineLevel="0" collapsed="false">
      <c r="A86" s="47" t="s">
        <v>86</v>
      </c>
      <c r="B86" s="47"/>
      <c r="C86" s="47"/>
      <c r="D86" s="48" t="n">
        <v>44882</v>
      </c>
      <c r="E86" s="29" t="str">
        <f aca="false">IF($A$39&lt;VALUE(LEFT(A86,2))," ",IF($A$39=VALUE(LEFT(A86,2)),($G$35-$G$36-$G$34)-($E$40*($A$39-1)),E85))</f>
        <v> </v>
      </c>
      <c r="F86" s="49" t="str">
        <f aca="false">IF($A$39&lt;VALUE(LEFT(A86,2))," ",IF($A$39=VALUE(LEFT(A86,2)),$G$34-($F$40*($A$39-1)),F85))</f>
        <v> </v>
      </c>
      <c r="G86" s="31" t="str">
        <f aca="false">IF($A$39&lt;VALUE(LEFT(A86,2))," ",SUM(E86:F86))</f>
        <v> </v>
      </c>
    </row>
    <row r="87" customFormat="false" ht="12.75" hidden="true" customHeight="false" outlineLevel="0" collapsed="false">
      <c r="A87" s="47" t="s">
        <v>87</v>
      </c>
      <c r="B87" s="47"/>
      <c r="C87" s="47"/>
      <c r="D87" s="48" t="n">
        <v>44912</v>
      </c>
      <c r="E87" s="29" t="str">
        <f aca="false">IF($A$39&lt;VALUE(LEFT(A87,2))," ",IF($A$39=VALUE(LEFT(A87,2)),($G$35-$G$36-$G$34)-($E$40*($A$39-1)),E86))</f>
        <v> </v>
      </c>
      <c r="F87" s="49" t="str">
        <f aca="false">IF($A$39&lt;VALUE(LEFT(A87,2))," ",IF($A$39=VALUE(LEFT(A87,2)),$G$34-($F$40*($A$39-1)),F86))</f>
        <v> </v>
      </c>
      <c r="G87" s="31" t="str">
        <f aca="false">IF($A$39&lt;VALUE(LEFT(A87,2))," ",SUM(E87:F87))</f>
        <v> </v>
      </c>
    </row>
    <row r="88" customFormat="false" ht="12.75" hidden="true" customHeight="false" outlineLevel="0" collapsed="false">
      <c r="A88" s="47" t="s">
        <v>88</v>
      </c>
      <c r="B88" s="47"/>
      <c r="C88" s="47"/>
      <c r="D88" s="48" t="n">
        <v>44897</v>
      </c>
      <c r="E88" s="29" t="str">
        <f aca="false">IF($A$39&lt;VALUE(LEFT(A88,2))," ",IF($A$39=VALUE(LEFT(A88,2)),($G$35-$G$36-$G$34)-($E$40*($A$39-1)),E87))</f>
        <v> </v>
      </c>
      <c r="F88" s="49" t="str">
        <f aca="false">IF($A$39&lt;VALUE(LEFT(A88,2))," ",IF($A$39=VALUE(LEFT(A88,2)),$G$34-($F$40*($A$39-1)),F87))</f>
        <v> </v>
      </c>
      <c r="G88" s="31" t="str">
        <f aca="false">IF($A$39&lt;VALUE(LEFT(A88,2))," ",SUM(E88:F88))</f>
        <v> </v>
      </c>
    </row>
    <row r="89" customFormat="false" ht="12.75" hidden="true" customHeight="false" outlineLevel="0" collapsed="false">
      <c r="A89" s="47" t="s">
        <v>89</v>
      </c>
      <c r="B89" s="47"/>
      <c r="C89" s="47"/>
      <c r="D89" s="48" t="n">
        <v>44928</v>
      </c>
      <c r="E89" s="29" t="str">
        <f aca="false">IF($A$39&lt;VALUE(LEFT(A89,2))," ",IF($A$39=VALUE(LEFT(A89,2)),($G$35-$G$36-$G$34)-($E$40*($A$39-1)),E88))</f>
        <v> </v>
      </c>
      <c r="F89" s="49" t="str">
        <f aca="false">IF($A$39&lt;VALUE(LEFT(A89,2))," ",IF($A$39=VALUE(LEFT(A89,2)),$G$34-($F$40*($A$39-1)),F88))</f>
        <v> </v>
      </c>
      <c r="G89" s="31" t="str">
        <f aca="false">IF($A$39&lt;VALUE(LEFT(A89,2))," ",SUM(E89:F89))</f>
        <v> </v>
      </c>
    </row>
    <row r="90" customFormat="false" ht="12.75" hidden="true" customHeight="false" outlineLevel="0" collapsed="false">
      <c r="A90" s="47" t="s">
        <v>90</v>
      </c>
      <c r="B90" s="47"/>
      <c r="C90" s="47"/>
      <c r="D90" s="48" t="n">
        <v>44959</v>
      </c>
      <c r="E90" s="29" t="str">
        <f aca="false">IF($A$39&lt;VALUE(LEFT(A90,2))," ",IF($A$39=VALUE(LEFT(A90,2)),($G$35-$G$36-$G$34)-($E$40*($A$39-1)),E89))</f>
        <v> </v>
      </c>
      <c r="F90" s="49" t="str">
        <f aca="false">IF($A$39&lt;VALUE(LEFT(A90,2))," ",IF($A$39=VALUE(LEFT(A90,2)),$G$34-($F$40*($A$39-1)),F89))</f>
        <v> </v>
      </c>
      <c r="G90" s="31" t="str">
        <f aca="false">IF($A$39&lt;VALUE(LEFT(A90,2))," ",SUM(E90:F90))</f>
        <v> </v>
      </c>
    </row>
    <row r="91" customFormat="false" ht="12.75" hidden="true" customHeight="false" outlineLevel="0" collapsed="false">
      <c r="A91" s="47" t="s">
        <v>91</v>
      </c>
      <c r="B91" s="47"/>
      <c r="C91" s="47"/>
      <c r="D91" s="48" t="n">
        <v>44987</v>
      </c>
      <c r="E91" s="29" t="str">
        <f aca="false">IF($A$39&lt;VALUE(LEFT(A91,2))," ",IF($A$39=VALUE(LEFT(A91,2)),($G$35-$G$36-$G$34)-($E$40*($A$39-1)),E90))</f>
        <v> </v>
      </c>
      <c r="F91" s="49" t="str">
        <f aca="false">IF($A$39&lt;VALUE(LEFT(A91,2))," ",IF($A$39=VALUE(LEFT(A91,2)),$G$34-($F$40*($A$39-1)),F90))</f>
        <v> </v>
      </c>
      <c r="G91" s="31" t="str">
        <f aca="false">IF($A$39&lt;VALUE(LEFT(A91,2))," ",SUM(E91:F91))</f>
        <v> </v>
      </c>
    </row>
    <row r="92" customFormat="false" ht="12.75" hidden="true" customHeight="false" outlineLevel="0" collapsed="false">
      <c r="A92" s="51"/>
      <c r="B92" s="51"/>
      <c r="C92" s="51"/>
      <c r="D92" s="48"/>
      <c r="E92" s="29"/>
      <c r="F92" s="49"/>
      <c r="G92" s="31"/>
    </row>
    <row r="93" customFormat="false" ht="12.75" hidden="true" customHeight="false" outlineLevel="0" collapsed="false">
      <c r="A93" s="51"/>
      <c r="B93" s="51"/>
      <c r="C93" s="51"/>
      <c r="D93" s="48"/>
      <c r="E93" s="29"/>
      <c r="F93" s="49"/>
      <c r="G93" s="31"/>
    </row>
    <row r="94" customFormat="false" ht="12.75" hidden="true" customHeight="false" outlineLevel="0" collapsed="false">
      <c r="A94" s="51"/>
      <c r="B94" s="51"/>
      <c r="C94" s="51"/>
      <c r="D94" s="48"/>
      <c r="E94" s="29"/>
      <c r="F94" s="49"/>
      <c r="G94" s="31"/>
    </row>
    <row r="95" customFormat="false" ht="12.75" hidden="true" customHeight="false" outlineLevel="0" collapsed="false">
      <c r="A95" s="51"/>
      <c r="B95" s="51"/>
      <c r="C95" s="51"/>
      <c r="D95" s="48"/>
      <c r="E95" s="29"/>
      <c r="F95" s="49"/>
      <c r="G95" s="31"/>
    </row>
    <row r="96" customFormat="false" ht="12.75" hidden="true" customHeight="false" outlineLevel="0" collapsed="false">
      <c r="A96" s="51"/>
      <c r="B96" s="51"/>
      <c r="C96" s="51"/>
      <c r="D96" s="48"/>
      <c r="E96" s="29"/>
      <c r="F96" s="49"/>
      <c r="G96" s="31"/>
    </row>
    <row r="97" customFormat="false" ht="12.75" hidden="true" customHeight="false" outlineLevel="0" collapsed="false">
      <c r="A97" s="51"/>
      <c r="B97" s="51"/>
      <c r="C97" s="51"/>
      <c r="D97" s="48"/>
      <c r="E97" s="29"/>
      <c r="F97" s="49"/>
      <c r="G97" s="31"/>
    </row>
    <row r="98" customFormat="false" ht="12.75" hidden="true" customHeight="false" outlineLevel="0" collapsed="false">
      <c r="A98" s="51"/>
      <c r="B98" s="51"/>
      <c r="C98" s="51"/>
      <c r="D98" s="48"/>
      <c r="E98" s="29"/>
      <c r="F98" s="49"/>
      <c r="G98" s="31"/>
    </row>
    <row r="99" customFormat="false" ht="12.75" hidden="true" customHeight="false" outlineLevel="0" collapsed="false">
      <c r="A99" s="51"/>
      <c r="B99" s="51"/>
      <c r="C99" s="51"/>
      <c r="D99" s="48"/>
      <c r="E99" s="29"/>
      <c r="F99" s="49"/>
      <c r="G99" s="31"/>
    </row>
    <row r="100" customFormat="false" ht="12.75" hidden="true" customHeight="false" outlineLevel="0" collapsed="false">
      <c r="A100" s="51"/>
      <c r="B100" s="51"/>
      <c r="C100" s="51"/>
      <c r="D100" s="48"/>
      <c r="E100" s="29"/>
      <c r="F100" s="49"/>
      <c r="G100" s="31"/>
    </row>
    <row r="101" customFormat="false" ht="12.75" hidden="true" customHeight="false" outlineLevel="0" collapsed="false">
      <c r="A101" s="51"/>
      <c r="B101" s="51"/>
      <c r="C101" s="51"/>
      <c r="D101" s="48"/>
      <c r="E101" s="29"/>
      <c r="F101" s="49"/>
      <c r="G101" s="31"/>
    </row>
    <row r="102" customFormat="false" ht="12.75" hidden="true" customHeight="false" outlineLevel="0" collapsed="false">
      <c r="A102" s="51"/>
      <c r="B102" s="51"/>
      <c r="C102" s="51"/>
      <c r="D102" s="48"/>
      <c r="E102" s="29"/>
      <c r="F102" s="49"/>
      <c r="G102" s="31"/>
    </row>
    <row r="103" customFormat="false" ht="12.75" hidden="true" customHeight="false" outlineLevel="0" collapsed="false">
      <c r="A103" s="51"/>
      <c r="B103" s="51"/>
      <c r="C103" s="51"/>
      <c r="D103" s="48"/>
      <c r="E103" s="29"/>
      <c r="F103" s="49"/>
      <c r="G103" s="31"/>
    </row>
    <row r="104" customFormat="false" ht="12.75" hidden="true" customHeight="false" outlineLevel="0" collapsed="false">
      <c r="A104" s="51"/>
      <c r="B104" s="51"/>
      <c r="C104" s="51"/>
      <c r="D104" s="48"/>
      <c r="E104" s="29"/>
      <c r="F104" s="49"/>
      <c r="G104" s="31"/>
    </row>
    <row r="105" customFormat="false" ht="12.75" hidden="false" customHeight="false" outlineLevel="0" collapsed="false">
      <c r="A105" s="51"/>
      <c r="B105" s="51"/>
      <c r="C105" s="51"/>
      <c r="D105" s="48"/>
      <c r="E105" s="29"/>
      <c r="F105" s="49"/>
      <c r="G105" s="31"/>
    </row>
    <row r="106" customFormat="false" ht="12.75" hidden="true" customHeight="false" outlineLevel="0" collapsed="false">
      <c r="B106" s="52"/>
      <c r="E106" s="53"/>
      <c r="F106" s="39"/>
      <c r="G106" s="54"/>
    </row>
    <row r="107" customFormat="false" ht="12.75" hidden="false" customHeight="false" outlineLevel="0" collapsed="false">
      <c r="A107" s="36" t="s">
        <v>92</v>
      </c>
    </row>
    <row r="108" customFormat="false" ht="12.75" hidden="false" customHeight="false" outlineLevel="0" collapsed="false">
      <c r="B108" s="1" t="s">
        <v>93</v>
      </c>
      <c r="F108" s="55" t="n">
        <f aca="false">D70</f>
        <v>44790</v>
      </c>
    </row>
    <row r="109" customFormat="false" ht="12.75" hidden="false" customHeight="false" outlineLevel="0" collapsed="false">
      <c r="B109" s="1" t="s">
        <v>94</v>
      </c>
      <c r="F109" s="55" t="n">
        <f aca="false">D75+31</f>
        <v>44974</v>
      </c>
      <c r="G109" s="56" t="n">
        <f aca="false">ROUND(((G24+G25)*((100-A33)/100))+(G29*(100-A33)/100),2)</f>
        <v>6974352</v>
      </c>
      <c r="I109" s="31"/>
    </row>
    <row r="110" customFormat="false" ht="12.75" hidden="false" customHeight="false" outlineLevel="0" collapsed="false">
      <c r="B110" s="1" t="s">
        <v>95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32" t="s">
        <v>96</v>
      </c>
      <c r="B112" s="57"/>
      <c r="C112" s="57"/>
      <c r="D112" s="57"/>
    </row>
    <row r="113" customFormat="false" ht="12.75" hidden="false" customHeight="false" outlineLevel="0" collapsed="false">
      <c r="A113" s="58" t="s">
        <v>97</v>
      </c>
      <c r="B113" s="58"/>
      <c r="C113" s="58"/>
      <c r="D113" s="58"/>
      <c r="E113" s="58"/>
      <c r="F113" s="58"/>
      <c r="G113" s="58"/>
    </row>
    <row r="114" customFormat="false" ht="12.75" hidden="false" customHeight="false" outlineLevel="0" collapsed="false">
      <c r="A114" s="57" t="s">
        <v>98</v>
      </c>
      <c r="B114" s="57"/>
      <c r="C114" s="57"/>
      <c r="D114" s="57"/>
    </row>
    <row r="115" customFormat="false" ht="12.75" hidden="false" customHeight="false" outlineLevel="0" collapsed="false">
      <c r="A115" s="57" t="s">
        <v>99</v>
      </c>
      <c r="B115" s="57"/>
      <c r="C115" s="57"/>
      <c r="D115" s="57"/>
    </row>
    <row r="116" customFormat="false" ht="12.75" hidden="false" customHeight="false" outlineLevel="0" collapsed="false">
      <c r="A116" s="57" t="s">
        <v>100</v>
      </c>
      <c r="B116" s="57"/>
      <c r="C116" s="57"/>
      <c r="D116" s="57"/>
    </row>
    <row r="117" customFormat="false" ht="12.75" hidden="false" customHeight="false" outlineLevel="0" collapsed="false">
      <c r="A117" s="59" t="s">
        <v>101</v>
      </c>
      <c r="B117" s="57"/>
      <c r="C117" s="57"/>
      <c r="D117" s="57"/>
    </row>
    <row r="118" customFormat="false" ht="12.75" hidden="false" customHeight="false" outlineLevel="0" collapsed="false">
      <c r="A118" s="59" t="s">
        <v>102</v>
      </c>
      <c r="B118" s="57"/>
      <c r="C118" s="57"/>
      <c r="D118" s="57"/>
    </row>
    <row r="119" customFormat="false" ht="12.75" hidden="false" customHeight="false" outlineLevel="0" collapsed="false">
      <c r="A119" s="59" t="s">
        <v>103</v>
      </c>
      <c r="B119" s="57"/>
      <c r="C119" s="57"/>
      <c r="D119" s="57"/>
    </row>
    <row r="120" customFormat="false" ht="12.75" hidden="false" customHeight="false" outlineLevel="0" collapsed="false">
      <c r="A120" s="59" t="s">
        <v>104</v>
      </c>
      <c r="B120" s="57"/>
      <c r="C120" s="57"/>
      <c r="D120" s="57"/>
    </row>
    <row r="121" customFormat="false" ht="12.75" hidden="false" customHeight="false" outlineLevel="0" collapsed="false">
      <c r="A121" s="59" t="s">
        <v>105</v>
      </c>
      <c r="B121" s="57"/>
      <c r="C121" s="57"/>
      <c r="D121" s="57"/>
    </row>
    <row r="122" customFormat="false" ht="12.75" hidden="false" customHeight="false" outlineLevel="0" collapsed="false">
      <c r="A122" s="58" t="s">
        <v>106</v>
      </c>
      <c r="B122" s="58"/>
      <c r="C122" s="58"/>
      <c r="D122" s="58"/>
      <c r="E122" s="58"/>
      <c r="F122" s="58"/>
      <c r="G122" s="58"/>
    </row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false" outlineLevel="0" collapsed="false">
      <c r="A125" s="1" t="s">
        <v>107</v>
      </c>
      <c r="E125" s="1" t="s">
        <v>108</v>
      </c>
    </row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false" outlineLevel="0" collapsed="false">
      <c r="A128" s="60"/>
      <c r="B128" s="60"/>
      <c r="C128" s="60"/>
      <c r="E128" s="60"/>
      <c r="F128" s="60"/>
      <c r="G128" s="60"/>
    </row>
    <row r="129" customFormat="false" ht="12.75" hidden="false" customHeight="false" outlineLevel="0" collapsed="false">
      <c r="A129" s="1" t="s">
        <v>109</v>
      </c>
      <c r="E129" s="1" t="s">
        <v>109</v>
      </c>
    </row>
    <row r="130" customFormat="false" ht="12.75" hidden="false" customHeight="false" outlineLevel="0" collapsed="false">
      <c r="A130" s="1" t="s">
        <v>110</v>
      </c>
      <c r="E130" s="1" t="s">
        <v>111</v>
      </c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false" outlineLevel="0" collapsed="false">
      <c r="A133" s="1" t="s">
        <v>112</v>
      </c>
    </row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false" outlineLevel="0" collapsed="false">
      <c r="A136" s="60"/>
      <c r="B136" s="60"/>
      <c r="C136" s="60"/>
    </row>
    <row r="137" customFormat="false" ht="12.75" hidden="false" customHeight="false" outlineLevel="0" collapsed="false">
      <c r="A137" s="1" t="s">
        <v>109</v>
      </c>
    </row>
    <row r="138" customFormat="false" ht="12.75" hidden="false" customHeight="false" outlineLevel="0" collapsed="false">
      <c r="A138" s="1" t="s">
        <v>113</v>
      </c>
    </row>
  </sheetData>
  <mergeCells count="60">
    <mergeCell ref="B1:F1"/>
    <mergeCell ref="B2:F2"/>
    <mergeCell ref="A3:G3"/>
    <mergeCell ref="F6:G6"/>
    <mergeCell ref="F7:G7"/>
    <mergeCell ref="B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113:G113"/>
    <mergeCell ref="A122:G122"/>
  </mergeCells>
  <conditionalFormatting sqref="B11 B25">
    <cfRule type="expression" priority="2" aboveAverage="0" equalAverage="0" bottom="0" percent="0" rank="0" text="" dxfId="20">
      <formula>G11=0</formula>
    </cfRule>
  </conditionalFormatting>
  <conditionalFormatting sqref="A41:C48">
    <cfRule type="expression" priority="3" aboveAverage="0" equalAverage="0" bottom="0" percent="0" rank="0" text="" dxfId="21">
      <formula>VALUE(NoDPSchedule)&lt;VALUE(LEFT(A41,1))</formula>
    </cfRule>
  </conditionalFormatting>
  <conditionalFormatting sqref="A49:C105">
    <cfRule type="expression" priority="4" aboveAverage="0" equalAverage="0" bottom="0" percent="0" rank="0" text="" dxfId="22">
      <formula>VALUE(NoDPSchedule)&lt;VALUE(LEFT(A49,2))</formula>
    </cfRule>
  </conditionalFormatting>
  <conditionalFormatting sqref="G11 G25">
    <cfRule type="expression" priority="5" aboveAverage="0" equalAverage="0" bottom="0" percent="0" rank="0" text="" dxfId="23">
      <formula>G11=0</formula>
    </cfRule>
  </conditionalFormatting>
  <conditionalFormatting sqref="D4">
    <cfRule type="expression" priority="6" aboveAverage="0" equalAverage="0" bottom="0" percent="0" rank="0" text="" dxfId="24">
      <formula>G5&lt;=TODAY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8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D49" activeCellId="0" sqref="D49:D50"/>
    </sheetView>
  </sheetViews>
  <sheetFormatPr defaultColWidth="12.3671875" defaultRowHeight="12.75" zeroHeight="false" outlineLevelRow="0" outlineLevelCol="0"/>
  <cols>
    <col collapsed="false" customWidth="false" hidden="false" outlineLevel="0" max="5" min="1" style="65" width="12.37"/>
    <col collapsed="false" customWidth="true" hidden="false" outlineLevel="0" max="6" min="6" style="65" width="35.37"/>
    <col collapsed="false" customWidth="true" hidden="false" outlineLevel="0" max="7" min="7" style="65" width="18.74"/>
    <col collapsed="false" customWidth="true" hidden="true" outlineLevel="0" max="8" min="8" style="65" width="13.62"/>
    <col collapsed="false" customWidth="true" hidden="false" outlineLevel="0" max="10" min="9" style="65" width="13.62"/>
    <col collapsed="false" customWidth="false" hidden="false" outlineLevel="0" max="257" min="11" style="65" width="12.37"/>
  </cols>
  <sheetData>
    <row r="1" customFormat="false" ht="14.25" hidden="false" customHeight="true" outlineLevel="0" collapsed="false">
      <c r="A1" s="66"/>
      <c r="B1" s="67" t="s">
        <v>0</v>
      </c>
      <c r="C1" s="67"/>
      <c r="D1" s="67"/>
      <c r="E1" s="67"/>
      <c r="F1" s="67"/>
      <c r="G1" s="68"/>
    </row>
    <row r="2" customFormat="false" ht="14.25" hidden="false" customHeight="true" outlineLevel="0" collapsed="false">
      <c r="A2" s="69"/>
      <c r="B2" s="70" t="s">
        <v>1</v>
      </c>
      <c r="C2" s="70"/>
      <c r="D2" s="70"/>
      <c r="E2" s="70"/>
      <c r="F2" s="70"/>
      <c r="G2" s="71"/>
    </row>
    <row r="3" customFormat="fals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5" hidden="false" customHeight="true" outlineLevel="0" collapsed="false">
      <c r="A4" s="72" t="n">
        <f aca="false">IF(A48&lt;=12,12,A48)</f>
        <v>48</v>
      </c>
      <c r="B4" s="73"/>
      <c r="C4" s="73"/>
      <c r="D4" s="74" t="s">
        <v>115</v>
      </c>
      <c r="E4" s="73"/>
      <c r="F4" s="73"/>
      <c r="G4" s="75"/>
    </row>
    <row r="5" customFormat="false" ht="13.5" hidden="false" customHeight="true" outlineLevel="0" collapsed="false">
      <c r="G5" s="76" t="n">
        <v>24</v>
      </c>
    </row>
    <row r="6" customFormat="false" ht="12.75" hidden="false" customHeight="false" outlineLevel="0" collapsed="false">
      <c r="A6" s="77" t="s">
        <v>4</v>
      </c>
      <c r="B6" s="77" t="s">
        <v>5</v>
      </c>
      <c r="C6" s="77" t="s">
        <v>6</v>
      </c>
      <c r="D6" s="77" t="s">
        <v>7</v>
      </c>
      <c r="E6" s="77"/>
      <c r="F6" s="78" t="s">
        <v>8</v>
      </c>
      <c r="G6" s="78"/>
    </row>
    <row r="7" customFormat="false" ht="12.75" hidden="false" customHeight="false" outlineLevel="0" collapsed="false">
      <c r="A7" s="79" t="n">
        <f aca="false">'20-24-FOREIGN '!A7</f>
        <v>1</v>
      </c>
      <c r="B7" s="79" t="n">
        <f aca="false">'20-24-FOREIGN '!B7</f>
        <v>1834</v>
      </c>
      <c r="C7" s="79" t="n">
        <f aca="false">'20-24-FOREIGN '!C7</f>
        <v>18</v>
      </c>
      <c r="D7" s="79" t="n">
        <f aca="false">'20-24-FOREIGN '!D7</f>
        <v>38.2</v>
      </c>
      <c r="E7" s="79"/>
      <c r="F7" s="80" t="str">
        <f aca="false">'20-24-FOREIGN '!F7:G7</f>
        <v>1 BR W/ BALCONY</v>
      </c>
      <c r="G7" s="80"/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false" outlineLevel="0" collapsed="false">
      <c r="A10" s="81" t="s">
        <v>10</v>
      </c>
      <c r="B10" s="81"/>
      <c r="C10" s="82"/>
      <c r="D10" s="83"/>
      <c r="E10" s="83"/>
      <c r="F10" s="84" t="s">
        <v>11</v>
      </c>
      <c r="G10" s="85" t="n">
        <f aca="false">'20-24-FOREIGN '!G10</f>
        <v>9116800</v>
      </c>
    </row>
    <row r="11" customFormat="false" ht="12.75" hidden="false" customHeight="false" outlineLevel="0" collapsed="false">
      <c r="A11" s="65" t="s">
        <v>12</v>
      </c>
      <c r="B11" s="65" t="s">
        <v>13</v>
      </c>
      <c r="C11" s="87"/>
      <c r="F11" s="88"/>
      <c r="G11" s="89" t="n">
        <f aca="false">ROUND(IF(ISERROR(FIND("PARKING",Model,1)),IF(SellingPrice&gt;3199200,(G10-(G10/1.12)),0),(G10-(G10/1.12))),2)</f>
        <v>976800</v>
      </c>
      <c r="H11" s="124" t="n">
        <f aca="false">G10-G11</f>
        <v>8140000</v>
      </c>
      <c r="I11" s="86"/>
      <c r="J11" s="86"/>
    </row>
    <row r="12" customFormat="false" ht="12.75" hidden="false" customHeight="false" outlineLevel="0" collapsed="false">
      <c r="A12" s="90"/>
      <c r="B12" s="65" t="s">
        <v>125</v>
      </c>
      <c r="F12" s="88"/>
      <c r="G12" s="91" t="n">
        <f aca="false">H16*10%*10%</f>
        <v>73260</v>
      </c>
      <c r="H12" s="124" t="n">
        <f aca="false">G11+G23</f>
        <v>1790800</v>
      </c>
      <c r="I12" s="91"/>
      <c r="J12" s="91"/>
    </row>
    <row r="13" customFormat="false" ht="12.75" hidden="true" customHeight="false" outlineLevel="0" collapsed="false">
      <c r="B13" s="65" t="s">
        <v>14</v>
      </c>
      <c r="I13" s="91"/>
      <c r="J13" s="91"/>
    </row>
    <row r="14" customFormat="false" ht="12.75" hidden="true" customHeight="false" outlineLevel="0" collapsed="false">
      <c r="B14" s="65" t="s">
        <v>15</v>
      </c>
      <c r="G14" s="91" t="n">
        <v>0</v>
      </c>
      <c r="I14" s="91"/>
      <c r="J14" s="91"/>
    </row>
    <row r="15" customFormat="false" ht="12.75" hidden="true" customHeight="false" outlineLevel="0" collapsed="false">
      <c r="B15" s="65" t="s">
        <v>16</v>
      </c>
      <c r="G15" s="91" t="n">
        <v>0</v>
      </c>
      <c r="I15" s="91"/>
    </row>
    <row r="16" customFormat="false" ht="13.5" hidden="true" customHeight="false" outlineLevel="0" collapsed="false">
      <c r="B16" s="65" t="s">
        <v>18</v>
      </c>
      <c r="D16" s="32" t="s">
        <v>117</v>
      </c>
      <c r="E16" s="0"/>
      <c r="F16" s="0"/>
      <c r="G16" s="91"/>
      <c r="H16" s="86" t="n">
        <f aca="false">G10-H12</f>
        <v>7326000</v>
      </c>
      <c r="I16" s="91"/>
    </row>
    <row r="17" customFormat="false" ht="12.75" hidden="true" customHeight="false" outlineLevel="0" collapsed="false">
      <c r="B17" s="65" t="s">
        <v>19</v>
      </c>
      <c r="D17" s="32" t="s">
        <v>118</v>
      </c>
      <c r="G17" s="91"/>
      <c r="I17" s="91"/>
    </row>
    <row r="18" customFormat="false" ht="12.75" hidden="true" customHeight="false" outlineLevel="0" collapsed="false">
      <c r="B18" s="65" t="s">
        <v>20</v>
      </c>
      <c r="G18" s="91"/>
      <c r="H18" s="91"/>
      <c r="I18" s="91"/>
      <c r="J18" s="91"/>
    </row>
    <row r="19" customFormat="false" ht="12.75" hidden="true" customHeight="false" outlineLevel="0" collapsed="false">
      <c r="B19" s="65" t="s">
        <v>21</v>
      </c>
      <c r="G19" s="91"/>
      <c r="J19" s="91"/>
    </row>
    <row r="20" customFormat="false" ht="12.75" hidden="true" customHeight="false" outlineLevel="0" collapsed="false">
      <c r="B20" s="65" t="s">
        <v>22</v>
      </c>
      <c r="G20" s="91"/>
      <c r="J20" s="91"/>
    </row>
    <row r="21" customFormat="false" ht="12.75" hidden="true" customHeight="false" outlineLevel="0" collapsed="false">
      <c r="B21" s="65" t="s">
        <v>23</v>
      </c>
      <c r="G21" s="91"/>
      <c r="J21" s="91"/>
    </row>
    <row r="22" customFormat="false" ht="12.75" hidden="true" customHeight="false" outlineLevel="0" collapsed="false">
      <c r="B22" s="65" t="s">
        <v>24</v>
      </c>
      <c r="G22" s="91"/>
      <c r="J22" s="91"/>
    </row>
    <row r="23" customFormat="false" ht="12.75" hidden="false" customHeight="false" outlineLevel="0" collapsed="false">
      <c r="A23" s="90" t="n">
        <v>10</v>
      </c>
      <c r="B23" s="1" t="s">
        <v>123</v>
      </c>
      <c r="C23" s="1"/>
      <c r="D23" s="36" t="s">
        <v>124</v>
      </c>
      <c r="E23" s="1"/>
      <c r="F23" s="28"/>
      <c r="G23" s="91" t="n">
        <f aca="false">H11*10%</f>
        <v>814000</v>
      </c>
      <c r="H23" s="91"/>
      <c r="I23" s="91"/>
      <c r="J23" s="91"/>
    </row>
    <row r="24" customFormat="false" ht="13.5" hidden="false" customHeight="true" outlineLevel="0" collapsed="false">
      <c r="F24" s="88"/>
      <c r="G24" s="92"/>
      <c r="J24" s="91"/>
    </row>
    <row r="25" customFormat="false" ht="13.5" hidden="false" customHeight="true" outlineLevel="0" collapsed="false">
      <c r="A25" s="81" t="s">
        <v>25</v>
      </c>
      <c r="B25" s="93"/>
      <c r="C25" s="83"/>
      <c r="D25" s="83"/>
      <c r="E25" s="83"/>
      <c r="F25" s="84" t="s">
        <v>11</v>
      </c>
      <c r="G25" s="94" t="n">
        <f aca="false">(G10-G11)-SUM(G12:G23)</f>
        <v>7252740</v>
      </c>
    </row>
    <row r="26" customFormat="false" ht="12.75" hidden="false" customHeight="false" outlineLevel="0" collapsed="false">
      <c r="A26" s="65" t="s">
        <v>26</v>
      </c>
      <c r="B26" s="65" t="s">
        <v>13</v>
      </c>
      <c r="G26" s="91" t="n">
        <f aca="false">ROUND(IF(ISERROR(FIND("PARKING",Model,1)),IF(G25&gt;3199200,G25*12%,0),G25*12%),2)</f>
        <v>870328.8</v>
      </c>
      <c r="I26" s="91"/>
    </row>
    <row r="27" customFormat="false" ht="12.75" hidden="true" customHeight="false" outlineLevel="0" collapsed="false">
      <c r="A27" s="90" t="n">
        <v>7</v>
      </c>
      <c r="B27" s="65" t="s">
        <v>27</v>
      </c>
      <c r="G27" s="91" t="n">
        <f aca="false">ROUND(G25*(A27/100),2)</f>
        <v>507691.8</v>
      </c>
    </row>
    <row r="28" customFormat="false" ht="12.75" hidden="true" customHeight="false" outlineLevel="0" collapsed="false">
      <c r="A28" s="90"/>
      <c r="B28" s="65" t="s">
        <v>28</v>
      </c>
      <c r="F28" s="90" t="n">
        <f aca="false">IF(G28&gt;50000,50000,G28)</f>
        <v>0</v>
      </c>
      <c r="G28" s="91" t="n">
        <v>0</v>
      </c>
    </row>
    <row r="29" customFormat="false" ht="12.75" hidden="true" customHeight="false" outlineLevel="0" collapsed="false">
      <c r="A29" s="90"/>
      <c r="B29" s="65" t="s">
        <v>29</v>
      </c>
      <c r="G29" s="91" t="n">
        <v>0</v>
      </c>
    </row>
    <row r="30" customFormat="false" ht="13.5" hidden="false" customHeight="true" outlineLevel="0" collapsed="false">
      <c r="A30" s="90"/>
      <c r="B30" s="65" t="s">
        <v>27</v>
      </c>
      <c r="G30" s="91" t="n">
        <f aca="false">ROUND(SUM(G27,G29,F28),2)</f>
        <v>507691.8</v>
      </c>
    </row>
    <row r="31" customFormat="false" ht="13.5" hidden="false" customHeight="true" outlineLevel="0" collapsed="false">
      <c r="A31" s="81" t="s">
        <v>30</v>
      </c>
      <c r="B31" s="83"/>
      <c r="C31" s="83"/>
      <c r="D31" s="83"/>
      <c r="E31" s="83"/>
      <c r="F31" s="84" t="s">
        <v>11</v>
      </c>
      <c r="G31" s="94" t="n">
        <f aca="false">G25+SUM(G26,G30)</f>
        <v>8630760.6</v>
      </c>
    </row>
    <row r="32" customFormat="false" ht="12.75" hidden="false" customHeight="true" outlineLevel="0" collapsed="false"/>
    <row r="33" customFormat="false" ht="12.75" hidden="false" customHeight="false" outlineLevel="0" collapsed="false">
      <c r="A33" s="95" t="s">
        <v>31</v>
      </c>
    </row>
    <row r="34" customFormat="false" ht="12.75" hidden="false" customHeight="false" outlineLevel="0" collapsed="false">
      <c r="A34" s="96" t="n">
        <v>20</v>
      </c>
      <c r="B34" s="65" t="str">
        <f aca="false">CONCATENATE("Downpayment ("&amp;A34&amp;"% of Selling Price)")</f>
        <v>Downpayment (20% of Selling Price)</v>
      </c>
      <c r="G34" s="91" t="n">
        <f aca="false">ROUND((G25+G26)*(A34/100),2)</f>
        <v>1624613.76</v>
      </c>
    </row>
    <row r="35" customFormat="false" ht="13.5" hidden="false" customHeight="true" outlineLevel="0" collapsed="false">
      <c r="A35" s="95"/>
      <c r="B35" s="65" t="s">
        <v>32</v>
      </c>
      <c r="G35" s="91" t="n">
        <f aca="false">ROUND(G30*(A34/100),2)</f>
        <v>101538.36</v>
      </c>
    </row>
    <row r="36" customFormat="false" ht="13.5" hidden="false" customHeight="true" outlineLevel="0" collapsed="false">
      <c r="A36" s="81" t="s">
        <v>33</v>
      </c>
      <c r="B36" s="83"/>
      <c r="C36" s="83"/>
      <c r="D36" s="83"/>
      <c r="E36" s="83"/>
      <c r="F36" s="84" t="s">
        <v>11</v>
      </c>
      <c r="G36" s="94" t="n">
        <f aca="false">SUM(G34:G35)</f>
        <v>1726152.12</v>
      </c>
    </row>
    <row r="37" customFormat="false" ht="13.5" hidden="false" customHeight="true" outlineLevel="0" collapsed="false">
      <c r="A37" s="65" t="s">
        <v>12</v>
      </c>
      <c r="B37" s="65" t="s">
        <v>34</v>
      </c>
      <c r="F37" s="97" t="n">
        <f aca="true">NOW()</f>
        <v>46231.2588541286</v>
      </c>
      <c r="G37" s="91" t="n">
        <v>20000</v>
      </c>
    </row>
    <row r="38" customFormat="false" ht="13.5" hidden="false" customHeight="true" outlineLevel="0" collapsed="false">
      <c r="A38" s="81" t="s">
        <v>35</v>
      </c>
      <c r="B38" s="83"/>
      <c r="C38" s="83"/>
      <c r="D38" s="83"/>
      <c r="E38" s="98"/>
      <c r="F38" s="84" t="s">
        <v>11</v>
      </c>
      <c r="G38" s="94" t="n">
        <f aca="false">G36-G37</f>
        <v>1706152.12</v>
      </c>
    </row>
    <row r="39" customFormat="false" ht="12.75" hidden="false" customHeight="true" outlineLevel="0" collapsed="false"/>
    <row r="40" customFormat="false" ht="12.75" hidden="false" customHeight="false" outlineLevel="0" collapsed="false">
      <c r="A40" s="90" t="n">
        <v>10</v>
      </c>
      <c r="B40" s="65" t="str">
        <f aca="false">CONCATENATE("Spot Downpayment ("&amp;A40&amp;"% of Selling Price)")</f>
        <v>Spot Downpayment (10% of Selling Price)</v>
      </c>
      <c r="E40" s="99"/>
      <c r="F40" s="97"/>
      <c r="G40" s="91" t="n">
        <f aca="false">ROUND((SUM(G25:G26)*(A40/100))-G37,2)</f>
        <v>792306.88</v>
      </c>
      <c r="H40" s="91"/>
      <c r="I40" s="91"/>
      <c r="J40" s="100"/>
    </row>
    <row r="41" customFormat="false" ht="13.5" hidden="false" customHeight="true" outlineLevel="0" collapsed="false">
      <c r="B41" s="65" t="s">
        <v>27</v>
      </c>
      <c r="E41" s="99"/>
      <c r="F41" s="97"/>
      <c r="G41" s="91" t="n">
        <f aca="false">ROUND(G30*(A40/100),2)</f>
        <v>50769.18</v>
      </c>
      <c r="J41" s="91"/>
    </row>
    <row r="42" customFormat="false" ht="13.5" hidden="false" customHeight="true" outlineLevel="0" collapsed="false">
      <c r="B42" s="101" t="s">
        <v>119</v>
      </c>
      <c r="E42" s="99"/>
      <c r="F42" s="102" t="n">
        <f aca="false">F37+30</f>
        <v>46261.2588541286</v>
      </c>
      <c r="G42" s="103" t="n">
        <f aca="false">SUM(G40:G41)</f>
        <v>843076.06</v>
      </c>
    </row>
    <row r="43" customFormat="false" ht="12.75" hidden="false" customHeight="false" outlineLevel="0" collapsed="false">
      <c r="B43" s="104"/>
      <c r="E43" s="99"/>
      <c r="F43" s="97"/>
      <c r="G43" s="105"/>
    </row>
    <row r="44" customFormat="false" ht="12.75" hidden="false" customHeight="false" outlineLevel="0" collapsed="false">
      <c r="A44" s="90" t="n">
        <f aca="false">A34-A40</f>
        <v>10</v>
      </c>
      <c r="B44" s="106" t="str">
        <f aca="false">CONCATENATE("Streched Downpayment ("&amp;A44&amp;"% of Selling Price)")</f>
        <v>Streched Downpayment (10% of Selling Price)</v>
      </c>
      <c r="E44" s="99"/>
      <c r="F44" s="97"/>
      <c r="G44" s="91" t="n">
        <f aca="false">G34-G40-ReservationFee</f>
        <v>812306.88</v>
      </c>
    </row>
    <row r="45" customFormat="false" ht="13.5" hidden="false" customHeight="true" outlineLevel="0" collapsed="false">
      <c r="B45" s="106" t="s">
        <v>27</v>
      </c>
      <c r="E45" s="99"/>
      <c r="F45" s="97"/>
      <c r="G45" s="91" t="n">
        <f aca="false">SUM(G35:G35)-G41</f>
        <v>50769.18</v>
      </c>
    </row>
    <row r="46" customFormat="false" ht="13.5" hidden="false" customHeight="true" outlineLevel="0" collapsed="false">
      <c r="B46" s="101" t="str">
        <f aca="false">CONCATENATE("Total Streched DP and Other Charges payable in "&amp;A48&amp;" months")</f>
        <v>Total Streched DP and Other Charges payable in 48 months</v>
      </c>
      <c r="E46" s="99"/>
      <c r="F46" s="97"/>
      <c r="G46" s="103" t="n">
        <f aca="false">SUM(G44:G45)</f>
        <v>863076.06</v>
      </c>
    </row>
    <row r="47" customFormat="false" ht="12.75" hidden="false" customHeight="false" outlineLevel="0" collapsed="false">
      <c r="B47" s="106"/>
      <c r="E47" s="99"/>
      <c r="F47" s="97"/>
      <c r="G47" s="105"/>
    </row>
    <row r="48" customFormat="false" ht="25.5" hidden="false" customHeight="true" outlineLevel="0" collapsed="false">
      <c r="A48" s="107" t="n">
        <v>48</v>
      </c>
      <c r="B48" s="108" t="s">
        <v>36</v>
      </c>
      <c r="C48" s="108"/>
      <c r="D48" s="109" t="s">
        <v>37</v>
      </c>
      <c r="E48" s="110" t="s">
        <v>38</v>
      </c>
      <c r="F48" s="111" t="s">
        <v>27</v>
      </c>
      <c r="G48" s="112" t="s">
        <v>39</v>
      </c>
    </row>
    <row r="49" customFormat="false" ht="12.75" hidden="false" customHeight="false" outlineLevel="0" collapsed="false">
      <c r="A49" s="113" t="s">
        <v>40</v>
      </c>
      <c r="B49" s="113"/>
      <c r="C49" s="113"/>
      <c r="D49" s="48" t="n">
        <v>43907</v>
      </c>
      <c r="E49" s="89" t="n">
        <f aca="false">ROUND(G44/A48,2)</f>
        <v>16923.06</v>
      </c>
      <c r="F49" s="114" t="n">
        <f aca="false">ROUND(G45/A48,2)</f>
        <v>1057.69</v>
      </c>
      <c r="G49" s="91" t="n">
        <f aca="false">SUM(E49:F49)</f>
        <v>17980.75</v>
      </c>
    </row>
    <row r="50" customFormat="false" ht="12.75" hidden="false" customHeight="false" outlineLevel="0" collapsed="false">
      <c r="A50" s="113" t="s">
        <v>41</v>
      </c>
      <c r="B50" s="113"/>
      <c r="C50" s="113"/>
      <c r="D50" s="48" t="n">
        <v>43938</v>
      </c>
      <c r="E50" s="89" t="n">
        <f aca="false">IF($A$48&lt;VALUE(LEFT(A50,1))," ",IF($A$48=VALUE(LEFT(A50,1)),$G$44-($E$49*($A$48-1)),E49))</f>
        <v>16923.06</v>
      </c>
      <c r="F50" s="114" t="n">
        <f aca="false">IF($A$48&lt;VALUE(LEFT(A50,1))," ",IF($A$48=VALUE(LEFT(A50,1)),$G$45-($F$49*($A$48-1)),F49))</f>
        <v>1057.69</v>
      </c>
      <c r="G50" s="91" t="n">
        <f aca="false">IF($A$48&lt;VALUE(LEFT(A50,1))," ",SUM(E50:F50))</f>
        <v>17980.75</v>
      </c>
    </row>
    <row r="51" customFormat="false" ht="12.75" hidden="false" customHeight="false" outlineLevel="0" collapsed="false">
      <c r="A51" s="113" t="s">
        <v>42</v>
      </c>
      <c r="B51" s="113"/>
      <c r="C51" s="113"/>
      <c r="D51" s="48" t="n">
        <v>43968</v>
      </c>
      <c r="E51" s="89" t="n">
        <f aca="false">IF($A$48&lt;VALUE(LEFT(A51,1))," ",IF($A$48=VALUE(LEFT(A51,1)),$G$44-($E$49*($A$48-1)),E50))</f>
        <v>16923.06</v>
      </c>
      <c r="F51" s="114" t="n">
        <f aca="false">IF($A$48&lt;VALUE(LEFT(A51,1))," ",IF($A$48=VALUE(LEFT(A51,1)),$G$45-($F$49*($A$48-1)),F50))</f>
        <v>1057.69</v>
      </c>
      <c r="G51" s="91" t="n">
        <f aca="false">IF($A$48&lt;VALUE(LEFT(A51,1))," ",SUM(E51:F51))</f>
        <v>17980.75</v>
      </c>
    </row>
    <row r="52" customFormat="false" ht="12.75" hidden="false" customHeight="false" outlineLevel="0" collapsed="false">
      <c r="A52" s="113" t="s">
        <v>43</v>
      </c>
      <c r="B52" s="113"/>
      <c r="C52" s="113"/>
      <c r="D52" s="48" t="n">
        <v>43999</v>
      </c>
      <c r="E52" s="89" t="n">
        <f aca="false">IF($A$48&lt;VALUE(LEFT(A52,1))," ",IF($A$48=VALUE(LEFT(A52,1)),$G$44-($E$49*($A$48-1)),E51))</f>
        <v>16923.06</v>
      </c>
      <c r="F52" s="114" t="n">
        <f aca="false">IF($A$48&lt;VALUE(LEFT(A52,1))," ",IF($A$48=VALUE(LEFT(A52,1)),$G$45-($F$49*($A$48-1)),F51))</f>
        <v>1057.69</v>
      </c>
      <c r="G52" s="91" t="n">
        <f aca="false">IF($A$48&lt;VALUE(LEFT(A52,1))," ",SUM(E52:F52))</f>
        <v>17980.75</v>
      </c>
    </row>
    <row r="53" customFormat="false" ht="12.75" hidden="false" customHeight="false" outlineLevel="0" collapsed="false">
      <c r="A53" s="113" t="s">
        <v>44</v>
      </c>
      <c r="B53" s="113"/>
      <c r="C53" s="113"/>
      <c r="D53" s="48" t="n">
        <v>44029</v>
      </c>
      <c r="E53" s="89" t="n">
        <f aca="false">IF($A$48&lt;VALUE(LEFT(A53,1))," ",IF($A$48=VALUE(LEFT(A53,1)),$G$44-($E$49*($A$48-1)),E52))</f>
        <v>16923.06</v>
      </c>
      <c r="F53" s="114" t="n">
        <f aca="false">IF($A$48&lt;VALUE(LEFT(A53,1))," ",IF($A$48=VALUE(LEFT(A53,1)),$G$45-($F$49*($A$48-1)),F52))</f>
        <v>1057.69</v>
      </c>
      <c r="G53" s="91" t="n">
        <f aca="false">IF($A$48&lt;VALUE(LEFT(A53,1))," ",SUM(E53:F53))</f>
        <v>17980.75</v>
      </c>
    </row>
    <row r="54" customFormat="false" ht="12.75" hidden="false" customHeight="false" outlineLevel="0" collapsed="false">
      <c r="A54" s="113" t="s">
        <v>45</v>
      </c>
      <c r="B54" s="113"/>
      <c r="C54" s="113"/>
      <c r="D54" s="48" t="n">
        <v>44060</v>
      </c>
      <c r="E54" s="89" t="n">
        <f aca="false">IF($A$48&lt;VALUE(LEFT(A54,1))," ",IF($A$48=VALUE(LEFT(A54,1)),$G$44-($E$49*($A$48-1)),E53))</f>
        <v>16923.06</v>
      </c>
      <c r="F54" s="114" t="n">
        <f aca="false">IF($A$48&lt;VALUE(LEFT(A54,1))," ",IF($A$48=VALUE(LEFT(A54,1)),$G$45-($F$49*($A$48-1)),F53))</f>
        <v>1057.69</v>
      </c>
      <c r="G54" s="91" t="n">
        <f aca="false">IF($A$48&lt;VALUE(LEFT(A54,1))," ",SUM(E54:F54))</f>
        <v>17980.75</v>
      </c>
    </row>
    <row r="55" customFormat="false" ht="12.75" hidden="false" customHeight="false" outlineLevel="0" collapsed="false">
      <c r="A55" s="113" t="s">
        <v>46</v>
      </c>
      <c r="B55" s="113"/>
      <c r="C55" s="113"/>
      <c r="D55" s="48" t="n">
        <v>44091</v>
      </c>
      <c r="E55" s="89" t="n">
        <f aca="false">IF($A$48&lt;VALUE(LEFT(A55,1))," ",IF($A$48=VALUE(LEFT(A55,1)),$G$44-($E$49*($A$48-1)),E54))</f>
        <v>16923.06</v>
      </c>
      <c r="F55" s="114" t="n">
        <f aca="false">IF($A$48&lt;VALUE(LEFT(A55,1))," ",IF($A$48=VALUE(LEFT(A55,1)),$G$45-($F$49*($A$48-1)),F54))</f>
        <v>1057.69</v>
      </c>
      <c r="G55" s="91" t="n">
        <f aca="false">IF($A$48&lt;VALUE(LEFT(A55,1))," ",SUM(E55:F55))</f>
        <v>17980.75</v>
      </c>
    </row>
    <row r="56" customFormat="false" ht="12.75" hidden="false" customHeight="false" outlineLevel="0" collapsed="false">
      <c r="A56" s="113" t="s">
        <v>47</v>
      </c>
      <c r="B56" s="113"/>
      <c r="C56" s="113"/>
      <c r="D56" s="48" t="n">
        <v>44121</v>
      </c>
      <c r="E56" s="89" t="n">
        <f aca="false">IF($A$48&lt;VALUE(LEFT(A56,1))," ",IF($A$48=VALUE(LEFT(A56,1)),$G$44-($E$49*($A$48-1)),E55))</f>
        <v>16923.06</v>
      </c>
      <c r="F56" s="114" t="n">
        <f aca="false">IF($A$48&lt;VALUE(LEFT(A56,1))," ",IF($A$48=VALUE(LEFT(A56,1)),$G$45-($F$49*($A$48-1)),F55))</f>
        <v>1057.69</v>
      </c>
      <c r="G56" s="91" t="n">
        <f aca="false">IF($A$48&lt;VALUE(LEFT(A56,1))," ",SUM(E56:F56))</f>
        <v>17980.75</v>
      </c>
    </row>
    <row r="57" customFormat="false" ht="12.75" hidden="false" customHeight="false" outlineLevel="0" collapsed="false">
      <c r="A57" s="113" t="s">
        <v>48</v>
      </c>
      <c r="B57" s="113"/>
      <c r="C57" s="113"/>
      <c r="D57" s="48" t="n">
        <v>44152</v>
      </c>
      <c r="E57" s="89" t="n">
        <f aca="false">IF($A$48&lt;VALUE(LEFT(A57,1))," ",IF($A$48=VALUE(LEFT(A57,1)),$G$44-($E$49*($A$48-1)),E56))</f>
        <v>16923.06</v>
      </c>
      <c r="F57" s="114" t="n">
        <f aca="false">IF($A$48&lt;VALUE(LEFT(A57,1))," ",IF($A$48=VALUE(LEFT(A57,1)),$G$45-($F$49*($A$48-1)),F56))</f>
        <v>1057.69</v>
      </c>
      <c r="G57" s="91" t="n">
        <f aca="false">IF($A$48&lt;VALUE(LEFT(A57,1))," ",SUM(E57:F57))</f>
        <v>17980.75</v>
      </c>
    </row>
    <row r="58" customFormat="false" ht="12.75" hidden="false" customHeight="false" outlineLevel="0" collapsed="false">
      <c r="A58" s="113" t="s">
        <v>49</v>
      </c>
      <c r="B58" s="113"/>
      <c r="C58" s="113"/>
      <c r="D58" s="48" t="n">
        <v>44182</v>
      </c>
      <c r="E58" s="89" t="n">
        <f aca="false">IF($A$48&lt;VALUE(LEFT(A58,2))," ",IF($A$48=VALUE(LEFT(A58,2)),$G$44-($E$49*($A$48-1)),E57))</f>
        <v>16923.06</v>
      </c>
      <c r="F58" s="114" t="n">
        <f aca="false">IF($A$48&lt;VALUE(LEFT(A58,2))," ",IF($A$48=VALUE(LEFT(A58,2)),$G$45-($F$49*($A$48-1)),F57))</f>
        <v>1057.69</v>
      </c>
      <c r="G58" s="91" t="n">
        <f aca="false">IF($A$48&lt;VALUE(LEFT(A58,2))," ",SUM(E58:F58))</f>
        <v>17980.75</v>
      </c>
    </row>
    <row r="59" customFormat="false" ht="12.75" hidden="false" customHeight="false" outlineLevel="0" collapsed="false">
      <c r="A59" s="113" t="s">
        <v>50</v>
      </c>
      <c r="B59" s="113"/>
      <c r="C59" s="113"/>
      <c r="D59" s="48" t="n">
        <v>44213</v>
      </c>
      <c r="E59" s="89" t="n">
        <f aca="false">IF($A$48&lt;VALUE(LEFT(A59,2))," ",IF($A$48=VALUE(LEFT(A59,2)),$G$44-($E$49*($A$48-1)),E58))</f>
        <v>16923.06</v>
      </c>
      <c r="F59" s="114" t="n">
        <f aca="false">IF($A$48&lt;VALUE(LEFT(A59,2))," ",IF($A$48=VALUE(LEFT(A59,2)),$G$45-($F$49*($A$48-1)),F58))</f>
        <v>1057.69</v>
      </c>
      <c r="G59" s="91" t="n">
        <f aca="false">IF($A$48&lt;VALUE(LEFT(A59,2))," ",SUM(E59:F59))</f>
        <v>17980.75</v>
      </c>
    </row>
    <row r="60" customFormat="false" ht="12.75" hidden="false" customHeight="false" outlineLevel="0" collapsed="false">
      <c r="A60" s="113" t="s">
        <v>51</v>
      </c>
      <c r="B60" s="113"/>
      <c r="C60" s="113"/>
      <c r="D60" s="48" t="n">
        <v>44244</v>
      </c>
      <c r="E60" s="89" t="n">
        <f aca="false">IF($A$48&lt;VALUE(LEFT(A60,2))," ",IF($A$48=VALUE(LEFT(A60,2)),$G$44-($E$49*($A$48-1)),E59))</f>
        <v>16923.06</v>
      </c>
      <c r="F60" s="114" t="n">
        <f aca="false">IF($A$48&lt;VALUE(LEFT(A60,2))," ",IF($A$48=VALUE(LEFT(A60,2)),$G$45-($F$49*($A$48-1)),F59))</f>
        <v>1057.69</v>
      </c>
      <c r="G60" s="91" t="n">
        <f aca="false">IF($A$48&lt;VALUE(LEFT(A60,2))," ",SUM(E60:F60))</f>
        <v>17980.75</v>
      </c>
    </row>
    <row r="61" customFormat="false" ht="12.75" hidden="false" customHeight="false" outlineLevel="0" collapsed="false">
      <c r="A61" s="113" t="s">
        <v>52</v>
      </c>
      <c r="B61" s="113"/>
      <c r="C61" s="113"/>
      <c r="D61" s="48" t="n">
        <v>44272</v>
      </c>
      <c r="E61" s="89" t="n">
        <f aca="false">IF($A$48&lt;VALUE(LEFT(A61,2))," ",IF($A$48=VALUE(LEFT(A61,2)),$G$44-($E$49*($A$48-1)),E60))</f>
        <v>16923.06</v>
      </c>
      <c r="F61" s="114" t="n">
        <f aca="false">IF($A$48&lt;VALUE(LEFT(A61,2))," ",IF($A$48=VALUE(LEFT(A61,2)),$G$45-($F$49*($A$48-1)),F60))</f>
        <v>1057.69</v>
      </c>
      <c r="G61" s="91" t="n">
        <f aca="false">IF($A$48&lt;VALUE(LEFT(A61,2))," ",SUM(E61:F61))</f>
        <v>17980.75</v>
      </c>
    </row>
    <row r="62" customFormat="false" ht="12.75" hidden="false" customHeight="false" outlineLevel="0" collapsed="false">
      <c r="A62" s="113" t="s">
        <v>53</v>
      </c>
      <c r="B62" s="113"/>
      <c r="C62" s="113"/>
      <c r="D62" s="48" t="n">
        <v>44303</v>
      </c>
      <c r="E62" s="89" t="n">
        <f aca="false">IF($A$48&lt;VALUE(LEFT(A62,2))," ",IF($A$48=VALUE(LEFT(A62,2)),$G$44-($E$49*($A$48-1)),E61))</f>
        <v>16923.06</v>
      </c>
      <c r="F62" s="114" t="n">
        <f aca="false">IF($A$48&lt;VALUE(LEFT(A62,2))," ",IF($A$48=VALUE(LEFT(A62,2)),$G$45-($F$49*($A$48-1)),F61))</f>
        <v>1057.69</v>
      </c>
      <c r="G62" s="91" t="n">
        <f aca="false">IF($A$48&lt;VALUE(LEFT(A62,2))," ",SUM(E62:F62))</f>
        <v>17980.75</v>
      </c>
    </row>
    <row r="63" customFormat="false" ht="12.75" hidden="false" customHeight="false" outlineLevel="0" collapsed="false">
      <c r="A63" s="113" t="s">
        <v>54</v>
      </c>
      <c r="B63" s="113"/>
      <c r="C63" s="113"/>
      <c r="D63" s="48" t="n">
        <v>44333</v>
      </c>
      <c r="E63" s="89" t="n">
        <f aca="false">IF($A$48&lt;VALUE(LEFT(A63,2))," ",IF($A$48=VALUE(LEFT(A63,2)),$G$44-($E$49*($A$48-1)),E62))</f>
        <v>16923.06</v>
      </c>
      <c r="F63" s="114" t="n">
        <f aca="false">IF($A$48&lt;VALUE(LEFT(A63,2))," ",IF($A$48=VALUE(LEFT(A63,2)),$G$45-($F$49*($A$48-1)),F62))</f>
        <v>1057.69</v>
      </c>
      <c r="G63" s="91" t="n">
        <f aca="false">IF($A$48&lt;VALUE(LEFT(A63,2))," ",SUM(E63:F63))</f>
        <v>17980.75</v>
      </c>
    </row>
    <row r="64" customFormat="false" ht="12.75" hidden="false" customHeight="false" outlineLevel="0" collapsed="false">
      <c r="A64" s="113" t="s">
        <v>55</v>
      </c>
      <c r="B64" s="113"/>
      <c r="C64" s="113"/>
      <c r="D64" s="48" t="n">
        <v>44364</v>
      </c>
      <c r="E64" s="89" t="n">
        <f aca="false">IF($A$48&lt;VALUE(LEFT(A64,2))," ",IF($A$48=VALUE(LEFT(A64,2)),$G$44-($E$49*($A$48-1)),E63))</f>
        <v>16923.06</v>
      </c>
      <c r="F64" s="114" t="n">
        <f aca="false">IF($A$48&lt;VALUE(LEFT(A64,2))," ",IF($A$48=VALUE(LEFT(A64,2)),$G$45-($F$49*($A$48-1)),F63))</f>
        <v>1057.69</v>
      </c>
      <c r="G64" s="91" t="n">
        <f aca="false">IF($A$48&lt;VALUE(LEFT(A64,2))," ",SUM(E64:F64))</f>
        <v>17980.75</v>
      </c>
    </row>
    <row r="65" customFormat="false" ht="12.75" hidden="false" customHeight="false" outlineLevel="0" collapsed="false">
      <c r="A65" s="113" t="s">
        <v>56</v>
      </c>
      <c r="B65" s="113"/>
      <c r="C65" s="113"/>
      <c r="D65" s="48" t="n">
        <v>44394</v>
      </c>
      <c r="E65" s="89" t="n">
        <f aca="false">IF($A$48&lt;VALUE(LEFT(A65,2))," ",IF($A$48=VALUE(LEFT(A65,2)),$G$44-($E$49*($A$48-1)),E64))</f>
        <v>16923.06</v>
      </c>
      <c r="F65" s="114" t="n">
        <f aca="false">IF($A$48&lt;VALUE(LEFT(A65,2))," ",IF($A$48=VALUE(LEFT(A65,2)),$G$45-($F$49*($A$48-1)),F64))</f>
        <v>1057.69</v>
      </c>
      <c r="G65" s="91" t="n">
        <f aca="false">IF($A$48&lt;VALUE(LEFT(A65,2))," ",SUM(E65:F65))</f>
        <v>17980.75</v>
      </c>
    </row>
    <row r="66" customFormat="false" ht="12.75" hidden="false" customHeight="false" outlineLevel="0" collapsed="false">
      <c r="A66" s="113" t="s">
        <v>57</v>
      </c>
      <c r="B66" s="113"/>
      <c r="C66" s="113"/>
      <c r="D66" s="48" t="n">
        <v>44425</v>
      </c>
      <c r="E66" s="89" t="n">
        <f aca="false">IF($A$48&lt;VALUE(LEFT(A66,2))," ",IF($A$48=VALUE(LEFT(A66,2)),$G$44-($E$49*($A$48-1)),E65))</f>
        <v>16923.06</v>
      </c>
      <c r="F66" s="114" t="n">
        <f aca="false">IF($A$48&lt;VALUE(LEFT(A66,2))," ",IF($A$48=VALUE(LEFT(A66,2)),$G$45-($F$49*($A$48-1)),F65))</f>
        <v>1057.69</v>
      </c>
      <c r="G66" s="91" t="n">
        <f aca="false">IF($A$48&lt;VALUE(LEFT(A66,2))," ",SUM(E66:F66))</f>
        <v>17980.75</v>
      </c>
    </row>
    <row r="67" customFormat="false" ht="12.75" hidden="false" customHeight="false" outlineLevel="0" collapsed="false">
      <c r="A67" s="113" t="s">
        <v>58</v>
      </c>
      <c r="B67" s="113"/>
      <c r="C67" s="113"/>
      <c r="D67" s="48" t="n">
        <v>44456</v>
      </c>
      <c r="E67" s="89" t="n">
        <f aca="false">IF($A$48&lt;VALUE(LEFT(A67,2))," ",IF($A$48=VALUE(LEFT(A67,2)),$G$44-($E$49*($A$48-1)),E66))</f>
        <v>16923.06</v>
      </c>
      <c r="F67" s="114" t="n">
        <f aca="false">IF($A$48&lt;VALUE(LEFT(A67,2))," ",IF($A$48=VALUE(LEFT(A67,2)),$G$45-($F$49*($A$48-1)),F66))</f>
        <v>1057.69</v>
      </c>
      <c r="G67" s="91" t="n">
        <f aca="false">IF($A$48&lt;VALUE(LEFT(A67,2))," ",SUM(E67:F67))</f>
        <v>17980.75</v>
      </c>
    </row>
    <row r="68" customFormat="false" ht="12.75" hidden="false" customHeight="false" outlineLevel="0" collapsed="false">
      <c r="A68" s="113" t="s">
        <v>59</v>
      </c>
      <c r="B68" s="113"/>
      <c r="C68" s="113"/>
      <c r="D68" s="48" t="n">
        <v>44486</v>
      </c>
      <c r="E68" s="89" t="n">
        <f aca="false">IF($A$48&lt;VALUE(LEFT(A68,2))," ",IF($A$48=VALUE(LEFT(A68,2)),$G$44-($E$49*($A$48-1)),E67))</f>
        <v>16923.06</v>
      </c>
      <c r="F68" s="114" t="n">
        <f aca="false">IF($A$48&lt;VALUE(LEFT(A68,2))," ",IF($A$48=VALUE(LEFT(A68,2)),$G$45-($F$49*($A$48-1)),F67))</f>
        <v>1057.69</v>
      </c>
      <c r="G68" s="91" t="n">
        <f aca="false">IF($A$48&lt;VALUE(LEFT(A68,2))," ",SUM(E68:F68))</f>
        <v>17980.75</v>
      </c>
    </row>
    <row r="69" customFormat="false" ht="12.75" hidden="false" customHeight="false" outlineLevel="0" collapsed="false">
      <c r="A69" s="113" t="s">
        <v>60</v>
      </c>
      <c r="B69" s="113"/>
      <c r="C69" s="113"/>
      <c r="D69" s="48" t="n">
        <v>44517</v>
      </c>
      <c r="E69" s="89" t="n">
        <f aca="false">IF($A$48&lt;VALUE(LEFT(A69,2))," ",IF($A$48=VALUE(LEFT(A69,2)),$G$44-($E$49*($A$48-1)),E68))</f>
        <v>16923.06</v>
      </c>
      <c r="F69" s="114" t="n">
        <f aca="false">IF($A$48&lt;VALUE(LEFT(A69,2))," ",IF($A$48=VALUE(LEFT(A69,2)),$G$45-($F$49*($A$48-1)),F68))</f>
        <v>1057.69</v>
      </c>
      <c r="G69" s="91" t="n">
        <f aca="false">IF($A$48&lt;VALUE(LEFT(A69,2))," ",SUM(E69:F69))</f>
        <v>17980.75</v>
      </c>
    </row>
    <row r="70" customFormat="false" ht="12.75" hidden="false" customHeight="false" outlineLevel="0" collapsed="false">
      <c r="A70" s="113" t="s">
        <v>61</v>
      </c>
      <c r="B70" s="113"/>
      <c r="C70" s="113"/>
      <c r="D70" s="48" t="n">
        <v>44547</v>
      </c>
      <c r="E70" s="89" t="n">
        <f aca="false">IF($A$48&lt;VALUE(LEFT(A70,2))," ",IF($A$48=VALUE(LEFT(A70,2)),$G$44-($E$49*($A$48-1)),E69))</f>
        <v>16923.06</v>
      </c>
      <c r="F70" s="114" t="n">
        <f aca="false">IF($A$48&lt;VALUE(LEFT(A70,2))," ",IF($A$48=VALUE(LEFT(A70,2)),$G$45-($F$49*($A$48-1)),F69))</f>
        <v>1057.69</v>
      </c>
      <c r="G70" s="91" t="n">
        <f aca="false">IF($A$48&lt;VALUE(LEFT(A70,2))," ",SUM(E70:F70))</f>
        <v>17980.75</v>
      </c>
    </row>
    <row r="71" customFormat="false" ht="12.75" hidden="false" customHeight="false" outlineLevel="0" collapsed="false">
      <c r="A71" s="113" t="s">
        <v>62</v>
      </c>
      <c r="B71" s="113"/>
      <c r="C71" s="113"/>
      <c r="D71" s="48" t="n">
        <v>44578</v>
      </c>
      <c r="E71" s="89" t="n">
        <f aca="false">IF($A$48&lt;VALUE(LEFT(A71,2))," ",IF($A$48=VALUE(LEFT(A71,2)),$G$44-($E$49*($A$48-1)),E70))</f>
        <v>16923.06</v>
      </c>
      <c r="F71" s="114" t="n">
        <f aca="false">IF($A$48&lt;VALUE(LEFT(A71,2))," ",IF($A$48=VALUE(LEFT(A71,2)),$G$45-($F$49*($A$48-1)),F70))</f>
        <v>1057.69</v>
      </c>
      <c r="G71" s="91" t="n">
        <f aca="false">IF($A$48&lt;VALUE(LEFT(A71,2))," ",SUM(E71:F71))</f>
        <v>17980.75</v>
      </c>
    </row>
    <row r="72" customFormat="false" ht="12.75" hidden="false" customHeight="false" outlineLevel="0" collapsed="false">
      <c r="A72" s="113" t="s">
        <v>63</v>
      </c>
      <c r="B72" s="113"/>
      <c r="C72" s="113"/>
      <c r="D72" s="48" t="n">
        <v>44609</v>
      </c>
      <c r="E72" s="89" t="n">
        <f aca="false">IF($A$48&lt;VALUE(LEFT(A72,2))," ",IF($A$48=VALUE(LEFT(A72,2)),$G$44-($E$49*($A$48-1)),E71))</f>
        <v>16923.06</v>
      </c>
      <c r="F72" s="114" t="n">
        <f aca="false">IF($A$48&lt;VALUE(LEFT(A72,2))," ",IF($A$48=VALUE(LEFT(A72,2)),$G$45-($F$49*($A$48-1)),F71))</f>
        <v>1057.69</v>
      </c>
      <c r="G72" s="91" t="n">
        <f aca="false">IF($A$48&lt;VALUE(LEFT(A72,2))," ",SUM(E72:F72))</f>
        <v>17980.75</v>
      </c>
    </row>
    <row r="73" customFormat="false" ht="12.75" hidden="false" customHeight="false" outlineLevel="0" collapsed="false">
      <c r="A73" s="113" t="s">
        <v>64</v>
      </c>
      <c r="B73" s="113"/>
      <c r="C73" s="113"/>
      <c r="D73" s="48" t="n">
        <v>44637</v>
      </c>
      <c r="E73" s="89" t="n">
        <f aca="false">IF($A$48&lt;VALUE(LEFT(A73,2))," ",IF($A$48=VALUE(LEFT(A73,2)),$G$44-($E$49*($A$48-1)),E72))</f>
        <v>16923.06</v>
      </c>
      <c r="F73" s="114" t="n">
        <f aca="false">IF($A$48&lt;VALUE(LEFT(A73,2))," ",IF($A$48=VALUE(LEFT(A73,2)),$G$45-($F$49*($A$48-1)),F72))</f>
        <v>1057.69</v>
      </c>
      <c r="G73" s="91" t="n">
        <f aca="false">IF($A$48&lt;VALUE(LEFT(A73,2))," ",SUM(E73:F73))</f>
        <v>17980.75</v>
      </c>
    </row>
    <row r="74" customFormat="false" ht="12.75" hidden="false" customHeight="false" outlineLevel="0" collapsed="false">
      <c r="A74" s="113" t="s">
        <v>65</v>
      </c>
      <c r="B74" s="113"/>
      <c r="C74" s="113"/>
      <c r="D74" s="48" t="n">
        <v>44668</v>
      </c>
      <c r="E74" s="89" t="n">
        <f aca="false">IF($A$48&lt;VALUE(LEFT(A74,2))," ",IF($A$48=VALUE(LEFT(A74,2)),$G$44-($E$49*($A$48-1)),E73))</f>
        <v>16923.06</v>
      </c>
      <c r="F74" s="114" t="n">
        <f aca="false">IF($A$48&lt;VALUE(LEFT(A74,2))," ",IF($A$48=VALUE(LEFT(A74,2)),$G$45-($F$49*($A$48-1)),F73))</f>
        <v>1057.69</v>
      </c>
      <c r="G74" s="91" t="n">
        <f aca="false">IF($A$48&lt;VALUE(LEFT(A74,2))," ",SUM(E74:F74))</f>
        <v>17980.75</v>
      </c>
    </row>
    <row r="75" customFormat="false" ht="12.75" hidden="false" customHeight="false" outlineLevel="0" collapsed="false">
      <c r="A75" s="113" t="s">
        <v>66</v>
      </c>
      <c r="B75" s="113"/>
      <c r="C75" s="113"/>
      <c r="D75" s="48" t="n">
        <v>44698</v>
      </c>
      <c r="E75" s="89" t="n">
        <f aca="false">IF($A$48&lt;VALUE(LEFT(A75,2))," ",IF($A$48=VALUE(LEFT(A75,2)),$G$44-($E$49*($A$48-1)),E74))</f>
        <v>16923.06</v>
      </c>
      <c r="F75" s="114" t="n">
        <f aca="false">IF($A$48&lt;VALUE(LEFT(A75,2))," ",IF($A$48=VALUE(LEFT(A75,2)),$G$45-($F$49*($A$48-1)),F74))</f>
        <v>1057.69</v>
      </c>
      <c r="G75" s="91" t="n">
        <f aca="false">IF($A$48&lt;VALUE(LEFT(A75,2))," ",SUM(E75:F75))</f>
        <v>17980.75</v>
      </c>
    </row>
    <row r="76" customFormat="false" ht="12.75" hidden="false" customHeight="false" outlineLevel="0" collapsed="false">
      <c r="A76" s="113" t="s">
        <v>67</v>
      </c>
      <c r="B76" s="113"/>
      <c r="C76" s="113"/>
      <c r="D76" s="48" t="n">
        <v>44729</v>
      </c>
      <c r="E76" s="89" t="n">
        <f aca="false">IF($A$48&lt;VALUE(LEFT(A76,2))," ",IF($A$48=VALUE(LEFT(A76,2)),$G$44-($E$49*($A$48-1)),E75))</f>
        <v>16923.06</v>
      </c>
      <c r="F76" s="114" t="n">
        <f aca="false">IF($A$48&lt;VALUE(LEFT(A76,2))," ",IF($A$48=VALUE(LEFT(A76,2)),$G$45-($F$49*($A$48-1)),F75))</f>
        <v>1057.69</v>
      </c>
      <c r="G76" s="91" t="n">
        <f aca="false">IF($A$48&lt;VALUE(LEFT(A76,2))," ",SUM(E76:F76))</f>
        <v>17980.75</v>
      </c>
    </row>
    <row r="77" customFormat="false" ht="12.75" hidden="false" customHeight="false" outlineLevel="0" collapsed="false">
      <c r="A77" s="113" t="s">
        <v>68</v>
      </c>
      <c r="B77" s="113"/>
      <c r="C77" s="113"/>
      <c r="D77" s="48" t="n">
        <v>44759</v>
      </c>
      <c r="E77" s="89" t="n">
        <f aca="false">IF($A$48&lt;VALUE(LEFT(A77,2))," ",IF($A$48=VALUE(LEFT(A77,2)),$G$44-($E$49*($A$48-1)),E76))</f>
        <v>16923.06</v>
      </c>
      <c r="F77" s="114" t="n">
        <f aca="false">IF($A$48&lt;VALUE(LEFT(A77,2))," ",IF($A$48=VALUE(LEFT(A77,2)),$G$45-($F$49*($A$48-1)),F76))</f>
        <v>1057.69</v>
      </c>
      <c r="G77" s="91" t="n">
        <f aca="false">IF($A$48&lt;VALUE(LEFT(A77,2))," ",SUM(E77:F77))</f>
        <v>17980.75</v>
      </c>
    </row>
    <row r="78" customFormat="false" ht="12.75" hidden="false" customHeight="false" outlineLevel="0" collapsed="false">
      <c r="A78" s="113" t="s">
        <v>69</v>
      </c>
      <c r="B78" s="113"/>
      <c r="C78" s="113"/>
      <c r="D78" s="48" t="n">
        <v>44790</v>
      </c>
      <c r="E78" s="89" t="n">
        <f aca="false">IF($A$48&lt;VALUE(LEFT(A78,2))," ",IF($A$48=VALUE(LEFT(A78,2)),$G$44-($E$49*($A$48-1)),E77))</f>
        <v>16923.06</v>
      </c>
      <c r="F78" s="114" t="n">
        <f aca="false">IF($A$48&lt;VALUE(LEFT(A78,2))," ",IF($A$48=VALUE(LEFT(A78,2)),$G$45-($F$49*($A$48-1)),F77))</f>
        <v>1057.69</v>
      </c>
      <c r="G78" s="91" t="n">
        <f aca="false">IF($A$48&lt;VALUE(LEFT(A78,2))," ",SUM(E78:F78))</f>
        <v>17980.75</v>
      </c>
    </row>
    <row r="79" customFormat="false" ht="12.75" hidden="false" customHeight="false" outlineLevel="0" collapsed="false">
      <c r="A79" s="113" t="s">
        <v>70</v>
      </c>
      <c r="B79" s="113"/>
      <c r="C79" s="113"/>
      <c r="D79" s="48" t="n">
        <v>44821</v>
      </c>
      <c r="E79" s="89" t="n">
        <f aca="false">IF($A$48&lt;VALUE(LEFT(A79,2))," ",IF($A$48=VALUE(LEFT(A79,2)),$G$44-($E$49*($A$48-1)),E78))</f>
        <v>16923.06</v>
      </c>
      <c r="F79" s="114" t="n">
        <f aca="false">IF($A$48&lt;VALUE(LEFT(A79,2))," ",IF($A$48=VALUE(LEFT(A79,2)),$G$45-($F$49*($A$48-1)),F78))</f>
        <v>1057.69</v>
      </c>
      <c r="G79" s="91" t="n">
        <f aca="false">IF($A$48&lt;VALUE(LEFT(A79,2))," ",SUM(E79:F79))</f>
        <v>17980.75</v>
      </c>
    </row>
    <row r="80" customFormat="false" ht="12.75" hidden="false" customHeight="false" outlineLevel="0" collapsed="false">
      <c r="A80" s="113" t="s">
        <v>71</v>
      </c>
      <c r="B80" s="113"/>
      <c r="C80" s="113"/>
      <c r="D80" s="48" t="n">
        <v>44851</v>
      </c>
      <c r="E80" s="89" t="n">
        <f aca="false">IF($A$48&lt;VALUE(LEFT(A80,2))," ",IF($A$48=VALUE(LEFT(A80,2)),$G$44-($E$49*($A$48-1)),E79))</f>
        <v>16923.06</v>
      </c>
      <c r="F80" s="114" t="n">
        <f aca="false">IF($A$48&lt;VALUE(LEFT(A80,2))," ",IF($A$48=VALUE(LEFT(A80,2)),$G$45-($F$49*($A$48-1)),F79))</f>
        <v>1057.69</v>
      </c>
      <c r="G80" s="91" t="n">
        <f aca="false">IF($A$48&lt;VALUE(LEFT(A80,2))," ",SUM(E80:F80))</f>
        <v>17980.75</v>
      </c>
    </row>
    <row r="81" customFormat="false" ht="12.75" hidden="false" customHeight="false" outlineLevel="0" collapsed="false">
      <c r="A81" s="113" t="s">
        <v>72</v>
      </c>
      <c r="B81" s="113"/>
      <c r="C81" s="113"/>
      <c r="D81" s="48" t="n">
        <v>44882</v>
      </c>
      <c r="E81" s="89" t="n">
        <f aca="false">IF($A$48&lt;VALUE(LEFT(A81,2))," ",IF($A$48=VALUE(LEFT(A81,2)),$G$44-($E$49*($A$48-1)),E80))</f>
        <v>16923.06</v>
      </c>
      <c r="F81" s="114" t="n">
        <f aca="false">IF($A$48&lt;VALUE(LEFT(A81,2))," ",IF($A$48=VALUE(LEFT(A81,2)),$G$45-($F$49*($A$48-1)),F80))</f>
        <v>1057.69</v>
      </c>
      <c r="G81" s="91" t="n">
        <f aca="false">IF($A$48&lt;VALUE(LEFT(A81,2))," ",SUM(E81:F81))</f>
        <v>17980.75</v>
      </c>
    </row>
    <row r="82" customFormat="false" ht="12.75" hidden="false" customHeight="false" outlineLevel="0" collapsed="false">
      <c r="A82" s="113" t="s">
        <v>73</v>
      </c>
      <c r="B82" s="113"/>
      <c r="C82" s="113"/>
      <c r="D82" s="48" t="n">
        <v>44912</v>
      </c>
      <c r="E82" s="89" t="n">
        <f aca="false">IF($A$48&lt;VALUE(LEFT(A82,2))," ",IF($A$48=VALUE(LEFT(A82,2)),$G$44-($E$49*($A$48-1)),E81))</f>
        <v>16923.06</v>
      </c>
      <c r="F82" s="114" t="n">
        <f aca="false">IF($A$48&lt;VALUE(LEFT(A82,2))," ",IF($A$48=VALUE(LEFT(A82,2)),$G$45-($F$49*($A$48-1)),F81))</f>
        <v>1057.69</v>
      </c>
      <c r="G82" s="91" t="n">
        <f aca="false">IF($A$48&lt;VALUE(LEFT(A82,2))," ",SUM(E82:F82))</f>
        <v>17980.75</v>
      </c>
    </row>
    <row r="83" customFormat="false" ht="12.75" hidden="false" customHeight="false" outlineLevel="0" collapsed="false">
      <c r="A83" s="113" t="s">
        <v>74</v>
      </c>
      <c r="B83" s="113"/>
      <c r="C83" s="113"/>
      <c r="D83" s="48" t="n">
        <v>44943</v>
      </c>
      <c r="E83" s="89" t="n">
        <f aca="false">IF($A$48&lt;VALUE(LEFT(A83,2))," ",IF($A$48=VALUE(LEFT(A83,2)),$G$44-($E$49*($A$48-1)),E82))</f>
        <v>16923.06</v>
      </c>
      <c r="F83" s="114" t="n">
        <f aca="false">IF($A$48&lt;VALUE(LEFT(A83,2))," ",IF($A$48=VALUE(LEFT(A83,2)),$G$45-($F$49*($A$48-1)),F82))</f>
        <v>1057.69</v>
      </c>
      <c r="G83" s="91" t="n">
        <f aca="false">IF($A$48&lt;VALUE(LEFT(A83,2))," ",SUM(E83:F83))</f>
        <v>17980.75</v>
      </c>
    </row>
    <row r="84" customFormat="false" ht="12.75" hidden="false" customHeight="false" outlineLevel="0" collapsed="false">
      <c r="A84" s="113" t="s">
        <v>75</v>
      </c>
      <c r="B84" s="113"/>
      <c r="C84" s="113"/>
      <c r="D84" s="48" t="n">
        <v>44974</v>
      </c>
      <c r="E84" s="89" t="n">
        <f aca="false">IF($A$48&lt;VALUE(LEFT(A84,2))," ",IF($A$48=VALUE(LEFT(A84,2)),$G$44-($E$49*($A$48-1)),E83))</f>
        <v>16923.06</v>
      </c>
      <c r="F84" s="114" t="n">
        <f aca="false">IF($A$48&lt;VALUE(LEFT(A84,2))," ",IF($A$48=VALUE(LEFT(A84,2)),$G$45-($F$49*($A$48-1)),F83))</f>
        <v>1057.69</v>
      </c>
      <c r="G84" s="91" t="n">
        <f aca="false">IF($A$48&lt;VALUE(LEFT(A84,2))," ",SUM(E84:F84))</f>
        <v>17980.75</v>
      </c>
    </row>
    <row r="85" customFormat="false" ht="12.75" hidden="false" customHeight="false" outlineLevel="0" collapsed="false">
      <c r="A85" s="122" t="s">
        <v>76</v>
      </c>
      <c r="B85" s="122"/>
      <c r="C85" s="122"/>
      <c r="D85" s="48" t="n">
        <v>45002</v>
      </c>
      <c r="E85" s="89" t="n">
        <f aca="false">IF($A$48&lt;VALUE(LEFT(A85,2))," ",IF($A$48=VALUE(LEFT(A85,2)),$G$44-($E$49*($A$48-1)),E84))</f>
        <v>16923.06</v>
      </c>
      <c r="F85" s="114" t="n">
        <f aca="false">IF($A$48&lt;VALUE(LEFT(A85,2))," ",IF($A$48=VALUE(LEFT(A85,2)),$G$45-($F$49*($A$48-1)),F84))</f>
        <v>1057.69</v>
      </c>
      <c r="G85" s="91" t="n">
        <f aca="false">IF($A$48&lt;VALUE(LEFT(A85,2))," ",SUM(E85:F85))</f>
        <v>17980.75</v>
      </c>
    </row>
    <row r="86" customFormat="false" ht="12.75" hidden="false" customHeight="false" outlineLevel="0" collapsed="false">
      <c r="A86" s="122" t="s">
        <v>77</v>
      </c>
      <c r="B86" s="122"/>
      <c r="C86" s="122"/>
      <c r="D86" s="48" t="n">
        <v>45033</v>
      </c>
      <c r="E86" s="89" t="n">
        <f aca="false">IF($A$48&lt;VALUE(LEFT(A86,2))," ",IF($A$48=VALUE(LEFT(A86,2)),$G$44-($E$49*($A$48-1)),E85))</f>
        <v>16923.06</v>
      </c>
      <c r="F86" s="114" t="n">
        <f aca="false">IF($A$48&lt;VALUE(LEFT(A86,2))," ",IF($A$48=VALUE(LEFT(A86,2)),$G$45-($F$49*($A$48-1)),F85))</f>
        <v>1057.69</v>
      </c>
      <c r="G86" s="91" t="n">
        <f aca="false">IF($A$48&lt;VALUE(LEFT(A86,2))," ",SUM(E86:F86))</f>
        <v>17980.75</v>
      </c>
    </row>
    <row r="87" customFormat="false" ht="12.75" hidden="false" customHeight="false" outlineLevel="0" collapsed="false">
      <c r="A87" s="122" t="s">
        <v>78</v>
      </c>
      <c r="B87" s="122"/>
      <c r="C87" s="122"/>
      <c r="D87" s="48" t="n">
        <v>45063</v>
      </c>
      <c r="E87" s="89" t="n">
        <f aca="false">IF($A$48&lt;VALUE(LEFT(A87,2))," ",IF($A$48=VALUE(LEFT(A87,2)),$G$44-($E$49*($A$48-1)),E86))</f>
        <v>16923.06</v>
      </c>
      <c r="F87" s="114" t="n">
        <f aca="false">IF($A$48&lt;VALUE(LEFT(A87,2))," ",IF($A$48=VALUE(LEFT(A87,2)),$G$45-($F$49*($A$48-1)),F86))</f>
        <v>1057.69</v>
      </c>
      <c r="G87" s="91" t="n">
        <f aca="false">IF($A$48&lt;VALUE(LEFT(A87,2))," ",SUM(E87:F87))</f>
        <v>17980.75</v>
      </c>
    </row>
    <row r="88" customFormat="false" ht="12.75" hidden="false" customHeight="false" outlineLevel="0" collapsed="false">
      <c r="A88" s="122" t="s">
        <v>79</v>
      </c>
      <c r="B88" s="122"/>
      <c r="C88" s="122"/>
      <c r="D88" s="48" t="n">
        <v>45094</v>
      </c>
      <c r="E88" s="89" t="n">
        <f aca="false">IF($A$48&lt;VALUE(LEFT(A88,2))," ",IF($A$48=VALUE(LEFT(A88,2)),$G$44-($E$49*($A$48-1)),E87))</f>
        <v>16923.06</v>
      </c>
      <c r="F88" s="114" t="n">
        <f aca="false">IF($A$48&lt;VALUE(LEFT(A88,2))," ",IF($A$48=VALUE(LEFT(A88,2)),$G$45-($F$49*($A$48-1)),F87))</f>
        <v>1057.69</v>
      </c>
      <c r="G88" s="91" t="n">
        <f aca="false">IF($A$48&lt;VALUE(LEFT(A88,2))," ",SUM(E88:F88))</f>
        <v>17980.75</v>
      </c>
    </row>
    <row r="89" customFormat="false" ht="12.75" hidden="false" customHeight="false" outlineLevel="0" collapsed="false">
      <c r="A89" s="122" t="s">
        <v>80</v>
      </c>
      <c r="B89" s="122"/>
      <c r="C89" s="122"/>
      <c r="D89" s="48" t="n">
        <v>45124</v>
      </c>
      <c r="E89" s="89" t="n">
        <f aca="false">IF($A$48&lt;VALUE(LEFT(A89,2))," ",IF($A$48=VALUE(LEFT(A89,2)),$G$44-($E$49*($A$48-1)),E88))</f>
        <v>16923.06</v>
      </c>
      <c r="F89" s="114" t="n">
        <f aca="false">IF($A$48&lt;VALUE(LEFT(A89,2))," ",IF($A$48=VALUE(LEFT(A89,2)),$G$45-($F$49*($A$48-1)),F88))</f>
        <v>1057.69</v>
      </c>
      <c r="G89" s="91" t="n">
        <f aca="false">IF($A$48&lt;VALUE(LEFT(A89,2))," ",SUM(E89:F89))</f>
        <v>17980.75</v>
      </c>
    </row>
    <row r="90" customFormat="false" ht="12.75" hidden="false" customHeight="false" outlineLevel="0" collapsed="false">
      <c r="A90" s="122" t="s">
        <v>81</v>
      </c>
      <c r="B90" s="122"/>
      <c r="C90" s="122"/>
      <c r="D90" s="48" t="n">
        <v>45155</v>
      </c>
      <c r="E90" s="89" t="n">
        <f aca="false">IF($A$48&lt;VALUE(LEFT(A90,2))," ",IF($A$48=VALUE(LEFT(A90,2)),$G$44-($E$49*($A$48-1)),E89))</f>
        <v>16923.06</v>
      </c>
      <c r="F90" s="114" t="n">
        <f aca="false">IF($A$48&lt;VALUE(LEFT(A90,2))," ",IF($A$48=VALUE(LEFT(A90,2)),$G$45-($F$49*($A$48-1)),F89))</f>
        <v>1057.69</v>
      </c>
      <c r="G90" s="91" t="n">
        <f aca="false">IF($A$48&lt;VALUE(LEFT(A90,2))," ",SUM(E90:F90))</f>
        <v>17980.75</v>
      </c>
    </row>
    <row r="91" customFormat="false" ht="12.75" hidden="false" customHeight="false" outlineLevel="0" collapsed="false">
      <c r="A91" s="122" t="s">
        <v>82</v>
      </c>
      <c r="B91" s="122"/>
      <c r="C91" s="122"/>
      <c r="D91" s="48" t="n">
        <v>45186</v>
      </c>
      <c r="E91" s="89" t="n">
        <f aca="false">IF($A$48&lt;VALUE(LEFT(A91,2))," ",IF($A$48=VALUE(LEFT(A91,2)),$G$44-($E$49*($A$48-1)),E90))</f>
        <v>16923.06</v>
      </c>
      <c r="F91" s="114" t="n">
        <f aca="false">IF($A$48&lt;VALUE(LEFT(A91,2))," ",IF($A$48=VALUE(LEFT(A91,2)),$G$45-($F$49*($A$48-1)),F90))</f>
        <v>1057.69</v>
      </c>
      <c r="G91" s="91" t="n">
        <f aca="false">IF($A$48&lt;VALUE(LEFT(A91,2))," ",SUM(E91:F91))</f>
        <v>17980.75</v>
      </c>
    </row>
    <row r="92" customFormat="false" ht="12.75" hidden="false" customHeight="false" outlineLevel="0" collapsed="false">
      <c r="A92" s="122" t="s">
        <v>83</v>
      </c>
      <c r="B92" s="122"/>
      <c r="C92" s="122"/>
      <c r="D92" s="48" t="n">
        <v>45216</v>
      </c>
      <c r="E92" s="89" t="n">
        <f aca="false">IF($A$48&lt;VALUE(LEFT(A92,2))," ",IF($A$48=VALUE(LEFT(A92,2)),$G$44-($E$49*($A$48-1)),E91))</f>
        <v>16923.06</v>
      </c>
      <c r="F92" s="114" t="n">
        <f aca="false">IF($A$48&lt;VALUE(LEFT(A92,2))," ",IF($A$48=VALUE(LEFT(A92,2)),$G$45-($F$49*($A$48-1)),F91))</f>
        <v>1057.69</v>
      </c>
      <c r="G92" s="91" t="n">
        <f aca="false">IF($A$48&lt;VALUE(LEFT(A92,2))," ",SUM(E92:F92))</f>
        <v>17980.75</v>
      </c>
    </row>
    <row r="93" customFormat="false" ht="12.75" hidden="false" customHeight="false" outlineLevel="0" collapsed="false">
      <c r="A93" s="122" t="s">
        <v>84</v>
      </c>
      <c r="B93" s="122"/>
      <c r="C93" s="122"/>
      <c r="D93" s="48" t="n">
        <v>45247</v>
      </c>
      <c r="E93" s="89" t="n">
        <f aca="false">IF($A$48&lt;VALUE(LEFT(A93,2))," ",IF($A$48=VALUE(LEFT(A93,2)),$G$44-($E$49*($A$48-1)),E92))</f>
        <v>16923.06</v>
      </c>
      <c r="F93" s="114" t="n">
        <f aca="false">IF($A$48&lt;VALUE(LEFT(A93,2))," ",IF($A$48=VALUE(LEFT(A93,2)),$G$45-($F$49*($A$48-1)),F92))</f>
        <v>1057.69</v>
      </c>
      <c r="G93" s="91" t="n">
        <f aca="false">IF($A$48&lt;VALUE(LEFT(A93,2))," ",SUM(E93:F93))</f>
        <v>17980.75</v>
      </c>
    </row>
    <row r="94" customFormat="false" ht="12.75" hidden="false" customHeight="false" outlineLevel="0" collapsed="false">
      <c r="A94" s="122" t="s">
        <v>85</v>
      </c>
      <c r="B94" s="122"/>
      <c r="C94" s="122"/>
      <c r="D94" s="48" t="n">
        <v>45277</v>
      </c>
      <c r="E94" s="89" t="n">
        <f aca="false">IF($A$48&lt;VALUE(LEFT(A94,2))," ",IF($A$48=VALUE(LEFT(A94,2)),$G$44-($E$49*($A$48-1)),E93))</f>
        <v>16923.06</v>
      </c>
      <c r="F94" s="114" t="n">
        <f aca="false">IF($A$48&lt;VALUE(LEFT(A94,2))," ",IF($A$48=VALUE(LEFT(A94,2)),$G$45-($F$49*($A$48-1)),F93))</f>
        <v>1057.69</v>
      </c>
      <c r="G94" s="91" t="n">
        <f aca="false">IF($A$48&lt;VALUE(LEFT(A94,2))," ",SUM(E94:F94))</f>
        <v>17980.75</v>
      </c>
    </row>
    <row r="95" customFormat="false" ht="12.75" hidden="false" customHeight="false" outlineLevel="0" collapsed="false">
      <c r="A95" s="122" t="s">
        <v>86</v>
      </c>
      <c r="B95" s="122"/>
      <c r="C95" s="122"/>
      <c r="D95" s="48" t="n">
        <v>45308</v>
      </c>
      <c r="E95" s="89" t="n">
        <f aca="false">IF($A$48&lt;VALUE(LEFT(A95,2))," ",IF($A$48=VALUE(LEFT(A95,2)),$G$44-($E$49*($A$48-1)),E94))</f>
        <v>16923.06</v>
      </c>
      <c r="F95" s="114" t="n">
        <f aca="false">IF($A$48&lt;VALUE(LEFT(A95,2))," ",IF($A$48=VALUE(LEFT(A95,2)),$G$45-($F$49*($A$48-1)),F94))</f>
        <v>1057.69</v>
      </c>
      <c r="G95" s="91" t="n">
        <f aca="false">IF($A$48&lt;VALUE(LEFT(A95,2))," ",SUM(E95:F95))</f>
        <v>17980.75</v>
      </c>
    </row>
    <row r="96" customFormat="false" ht="12.75" hidden="false" customHeight="false" outlineLevel="0" collapsed="false">
      <c r="A96" s="122" t="s">
        <v>87</v>
      </c>
      <c r="B96" s="122"/>
      <c r="C96" s="122"/>
      <c r="D96" s="48" t="n">
        <v>45339</v>
      </c>
      <c r="E96" s="89" t="n">
        <f aca="false">IF($A$48&lt;VALUE(LEFT(A96,2))," ",IF($A$48=VALUE(LEFT(A96,2)),$G$44-($E$49*($A$48-1)),E95))</f>
        <v>16923.0599999999</v>
      </c>
      <c r="F96" s="114" t="n">
        <f aca="false">IF($A$48&lt;VALUE(LEFT(A96,2))," ",IF($A$48=VALUE(LEFT(A96,2)),$G$45-($F$49*($A$48-1)),F95))</f>
        <v>1057.75</v>
      </c>
      <c r="G96" s="91" t="n">
        <f aca="false">IF($A$48&lt;VALUE(LEFT(A96,2))," ",SUM(E96:F96))</f>
        <v>17980.8099999999</v>
      </c>
    </row>
    <row r="97" customFormat="false" ht="12.75" hidden="true" customHeight="false" outlineLevel="0" collapsed="false">
      <c r="A97" s="113" t="s">
        <v>88</v>
      </c>
      <c r="B97" s="113"/>
      <c r="C97" s="113"/>
      <c r="D97" s="123" t="n">
        <v>44813</v>
      </c>
      <c r="E97" s="89" t="str">
        <f aca="false">IF($A$48&lt;VALUE(LEFT(A97,2))," ",IF($A$48=VALUE(LEFT(A97,2)),$G$44-($E$49*($A$48-1)),E96))</f>
        <v> </v>
      </c>
      <c r="F97" s="114" t="str">
        <f aca="false">IF($A$48&lt;VALUE(LEFT(A97,2))," ",IF($A$48=VALUE(LEFT(A97,2)),$G$45-($F$49*($A$48-1)),F96))</f>
        <v> </v>
      </c>
      <c r="G97" s="91" t="str">
        <f aca="false">IF($A$48&lt;VALUE(LEFT(A97,2))," ",SUM(E97:F97))</f>
        <v> </v>
      </c>
    </row>
    <row r="98" customFormat="false" ht="12.75" hidden="true" customHeight="false" outlineLevel="0" collapsed="false">
      <c r="A98" s="113" t="s">
        <v>89</v>
      </c>
      <c r="B98" s="113"/>
      <c r="C98" s="113"/>
      <c r="D98" s="123" t="n">
        <v>44843</v>
      </c>
      <c r="E98" s="89" t="str">
        <f aca="false">IF($A$48&lt;VALUE(LEFT(A98,2))," ",IF($A$48=VALUE(LEFT(A98,2)),$G$44-($E$49*($A$48-1)),E97))</f>
        <v> </v>
      </c>
      <c r="F98" s="114" t="str">
        <f aca="false">IF($A$48&lt;VALUE(LEFT(A98,2))," ",IF($A$48=VALUE(LEFT(A98,2)),$G$45-($F$49*($A$48-1)),F97))</f>
        <v> </v>
      </c>
      <c r="G98" s="91" t="str">
        <f aca="false">IF($A$48&lt;VALUE(LEFT(A98,2))," ",SUM(E98:F98))</f>
        <v> </v>
      </c>
    </row>
    <row r="99" customFormat="false" ht="12.75" hidden="true" customHeight="false" outlineLevel="0" collapsed="false">
      <c r="A99" s="113" t="s">
        <v>90</v>
      </c>
      <c r="B99" s="113"/>
      <c r="C99" s="113"/>
      <c r="D99" s="123" t="n">
        <v>44874</v>
      </c>
      <c r="E99" s="89" t="str">
        <f aca="false">IF($A$48&lt;VALUE(LEFT(A99,2))," ",IF($A$48=VALUE(LEFT(A99,2)),$G$44-($E$49*($A$48-1)),E98))</f>
        <v> </v>
      </c>
      <c r="F99" s="114" t="str">
        <f aca="false">IF($A$48&lt;VALUE(LEFT(A99,2))," ",IF($A$48=VALUE(LEFT(A99,2)),$G$45-($F$49*($A$48-1)),F98))</f>
        <v> </v>
      </c>
      <c r="G99" s="91" t="str">
        <f aca="false">IF($A$48&lt;VALUE(LEFT(A99,2))," ",SUM(E99:F99))</f>
        <v> </v>
      </c>
    </row>
    <row r="100" customFormat="false" ht="12.75" hidden="true" customHeight="false" outlineLevel="0" collapsed="false">
      <c r="A100" s="113" t="s">
        <v>91</v>
      </c>
      <c r="B100" s="113"/>
      <c r="C100" s="113"/>
      <c r="D100" s="123" t="n">
        <v>44904</v>
      </c>
      <c r="E100" s="89" t="str">
        <f aca="false">IF($A$48&lt;VALUE(LEFT(A100,2))," ",IF($A$48=VALUE(LEFT(A100,2)),$G$44-($E$49*($A$48-1)),E99))</f>
        <v> </v>
      </c>
      <c r="F100" s="114" t="str">
        <f aca="false">IF($A$48&lt;VALUE(LEFT(A100,2))," ",IF($A$48=VALUE(LEFT(A100,2)),$G$45-($F$49*($A$48-1)),F99))</f>
        <v> </v>
      </c>
      <c r="G100" s="91" t="str">
        <f aca="false">IF($A$48&lt;VALUE(LEFT(A100,2))," ",SUM(E100:F100))</f>
        <v> </v>
      </c>
    </row>
    <row r="101" customFormat="false" ht="12.75" hidden="true" customHeight="false" outlineLevel="0" collapsed="false">
      <c r="A101" s="113" t="s">
        <v>120</v>
      </c>
      <c r="B101" s="113"/>
      <c r="C101" s="113"/>
      <c r="D101" s="123" t="n">
        <v>44935</v>
      </c>
      <c r="E101" s="89" t="str">
        <f aca="false">IF($A$48&lt;VALUE(LEFT(A101,2))," ",IF($A$48=VALUE(LEFT(A101,2)),$G$44-($E$49*($A$48-1)),E100))</f>
        <v> </v>
      </c>
      <c r="F101" s="114" t="str">
        <f aca="false">IF($A$48&lt;VALUE(LEFT(A101,2))," ",IF($A$48=VALUE(LEFT(A101,2)),$G$45-($F$49*($A$48-1)),F100))</f>
        <v> </v>
      </c>
      <c r="G101" s="91" t="str">
        <f aca="false">IF($A$48&lt;VALUE(LEFT(A101,2))," ",SUM(E101:F101))</f>
        <v> </v>
      </c>
    </row>
    <row r="102" customFormat="false" ht="12.75" hidden="true" customHeight="false" outlineLevel="0" collapsed="false">
      <c r="A102" s="113" t="s">
        <v>121</v>
      </c>
      <c r="B102" s="113"/>
      <c r="C102" s="113"/>
      <c r="D102" s="123" t="n">
        <v>44966</v>
      </c>
      <c r="E102" s="89" t="str">
        <f aca="false">IF($A$48&lt;VALUE(LEFT(A102,2))," ",IF($A$48=VALUE(LEFT(A102,2)),$G$44-($E$49*($A$48-1)),E101))</f>
        <v> </v>
      </c>
      <c r="F102" s="114" t="str">
        <f aca="false">IF($A$48&lt;VALUE(LEFT(A102,2))," ",IF($A$48=VALUE(LEFT(A102,2)),$G$45-($F$49*($A$48-1)),F101))</f>
        <v> </v>
      </c>
      <c r="G102" s="91" t="str">
        <f aca="false">IF($A$48&lt;VALUE(LEFT(A102,2))," ",SUM(E102:F102))</f>
        <v> </v>
      </c>
    </row>
    <row r="103" customFormat="false" ht="12.75" hidden="true" customHeight="false" outlineLevel="0" collapsed="false">
      <c r="A103" s="115"/>
      <c r="B103" s="115"/>
      <c r="C103" s="115"/>
      <c r="D103" s="123"/>
      <c r="E103" s="89"/>
      <c r="F103" s="114"/>
      <c r="G103" s="91"/>
    </row>
    <row r="104" customFormat="false" ht="12.75" hidden="true" customHeight="false" outlineLevel="0" collapsed="false">
      <c r="A104" s="115"/>
      <c r="B104" s="115"/>
      <c r="C104" s="115"/>
      <c r="D104" s="123"/>
      <c r="E104" s="89"/>
      <c r="F104" s="114"/>
      <c r="G104" s="91"/>
    </row>
    <row r="105" customFormat="false" ht="12.75" hidden="true" customHeight="false" outlineLevel="0" collapsed="false">
      <c r="A105" s="115"/>
      <c r="B105" s="115"/>
      <c r="C105" s="115"/>
      <c r="D105" s="123"/>
      <c r="E105" s="89"/>
      <c r="F105" s="114"/>
      <c r="G105" s="91"/>
    </row>
    <row r="106" customFormat="false" ht="12.75" hidden="false" customHeight="false" outlineLevel="0" collapsed="false">
      <c r="B106" s="104"/>
      <c r="E106" s="99"/>
      <c r="F106" s="97"/>
      <c r="G106" s="105"/>
    </row>
    <row r="107" customFormat="false" ht="12.75" hidden="false" customHeight="false" outlineLevel="0" collapsed="false">
      <c r="A107" s="95" t="s">
        <v>92</v>
      </c>
    </row>
    <row r="108" customFormat="false" ht="12.75" hidden="false" customHeight="false" outlineLevel="0" collapsed="false">
      <c r="B108" s="65" t="s">
        <v>93</v>
      </c>
      <c r="F108" s="116" t="n">
        <f aca="false">D91</f>
        <v>45186</v>
      </c>
    </row>
    <row r="109" customFormat="false" ht="12.75" hidden="false" customHeight="false" outlineLevel="0" collapsed="false">
      <c r="B109" s="65" t="s">
        <v>94</v>
      </c>
      <c r="F109" s="116" t="n">
        <f aca="false">D96+29</f>
        <v>45368</v>
      </c>
      <c r="G109" s="117" t="n">
        <f aca="false">ROUND(((G25+G26)*((100-A34)/100))+(G30*(100-A34)/100),2)</f>
        <v>6904608.48</v>
      </c>
      <c r="I109" s="91"/>
    </row>
    <row r="110" customFormat="false" ht="12.75" hidden="false" customHeight="false" outlineLevel="0" collapsed="false">
      <c r="B110" s="65" t="s">
        <v>95</v>
      </c>
    </row>
    <row r="111" customFormat="false" ht="12.75" hidden="false" customHeight="true" outlineLevel="0" collapsed="false"/>
    <row r="112" customFormat="false" ht="12.75" hidden="false" customHeight="false" outlineLevel="0" collapsed="false">
      <c r="A112" s="101" t="s">
        <v>96</v>
      </c>
      <c r="B112" s="118"/>
      <c r="C112" s="118"/>
      <c r="D112" s="118"/>
    </row>
    <row r="113" customFormat="false" ht="12.75" hidden="false" customHeight="false" outlineLevel="0" collapsed="false">
      <c r="A113" s="119" t="s">
        <v>97</v>
      </c>
      <c r="B113" s="119"/>
      <c r="C113" s="119"/>
      <c r="D113" s="119"/>
      <c r="E113" s="119"/>
      <c r="F113" s="119"/>
      <c r="G113" s="119"/>
    </row>
    <row r="114" customFormat="false" ht="12.75" hidden="false" customHeight="false" outlineLevel="0" collapsed="false">
      <c r="A114" s="118" t="s">
        <v>98</v>
      </c>
      <c r="B114" s="118"/>
      <c r="C114" s="118"/>
      <c r="D114" s="118"/>
    </row>
    <row r="115" customFormat="false" ht="12.75" hidden="false" customHeight="false" outlineLevel="0" collapsed="false">
      <c r="A115" s="118" t="s">
        <v>99</v>
      </c>
      <c r="B115" s="118"/>
      <c r="C115" s="118"/>
      <c r="D115" s="118"/>
    </row>
    <row r="116" customFormat="false" ht="12.75" hidden="false" customHeight="false" outlineLevel="0" collapsed="false">
      <c r="A116" s="118" t="s">
        <v>100</v>
      </c>
      <c r="B116" s="118"/>
      <c r="C116" s="118"/>
      <c r="D116" s="118"/>
    </row>
    <row r="117" customFormat="false" ht="12.75" hidden="false" customHeight="false" outlineLevel="0" collapsed="false">
      <c r="A117" s="120" t="s">
        <v>101</v>
      </c>
      <c r="B117" s="118"/>
      <c r="C117" s="118"/>
      <c r="D117" s="118"/>
    </row>
    <row r="118" customFormat="false" ht="12.75" hidden="false" customHeight="false" outlineLevel="0" collapsed="false">
      <c r="A118" s="120" t="s">
        <v>102</v>
      </c>
      <c r="B118" s="118"/>
      <c r="C118" s="118"/>
      <c r="D118" s="118"/>
    </row>
    <row r="119" customFormat="false" ht="12.75" hidden="false" customHeight="false" outlineLevel="0" collapsed="false">
      <c r="A119" s="120" t="s">
        <v>103</v>
      </c>
      <c r="B119" s="118"/>
      <c r="C119" s="118"/>
      <c r="D119" s="118"/>
    </row>
    <row r="120" customFormat="false" ht="12.75" hidden="false" customHeight="false" outlineLevel="0" collapsed="false">
      <c r="A120" s="120" t="s">
        <v>104</v>
      </c>
      <c r="B120" s="118"/>
      <c r="C120" s="118"/>
      <c r="D120" s="118"/>
    </row>
    <row r="121" customFormat="false" ht="12.75" hidden="false" customHeight="false" outlineLevel="0" collapsed="false">
      <c r="A121" s="120" t="s">
        <v>105</v>
      </c>
      <c r="B121" s="118"/>
      <c r="C121" s="118"/>
      <c r="D121" s="118"/>
    </row>
    <row r="122" customFormat="false" ht="12.75" hidden="false" customHeight="false" outlineLevel="0" collapsed="false">
      <c r="A122" s="119" t="s">
        <v>106</v>
      </c>
      <c r="B122" s="119"/>
      <c r="C122" s="119"/>
      <c r="D122" s="119"/>
      <c r="E122" s="119"/>
      <c r="F122" s="119"/>
      <c r="G122" s="119"/>
    </row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false" outlineLevel="0" collapsed="false">
      <c r="A125" s="65" t="s">
        <v>107</v>
      </c>
      <c r="E125" s="65" t="s">
        <v>108</v>
      </c>
    </row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false" outlineLevel="0" collapsed="false">
      <c r="A128" s="121"/>
      <c r="B128" s="121"/>
      <c r="C128" s="121"/>
      <c r="E128" s="121"/>
      <c r="F128" s="121"/>
      <c r="G128" s="121"/>
    </row>
    <row r="129" customFormat="false" ht="12.75" hidden="false" customHeight="false" outlineLevel="0" collapsed="false">
      <c r="A129" s="65" t="s">
        <v>109</v>
      </c>
      <c r="E129" s="65" t="s">
        <v>109</v>
      </c>
    </row>
    <row r="130" customFormat="false" ht="12.75" hidden="false" customHeight="false" outlineLevel="0" collapsed="false">
      <c r="A130" s="65" t="s">
        <v>110</v>
      </c>
      <c r="E130" s="65" t="s">
        <v>111</v>
      </c>
    </row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false" outlineLevel="0" collapsed="false">
      <c r="A133" s="65" t="s">
        <v>112</v>
      </c>
    </row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false" outlineLevel="0" collapsed="false">
      <c r="A136" s="121"/>
      <c r="B136" s="121"/>
      <c r="C136" s="121"/>
    </row>
    <row r="137" customFormat="false" ht="12.75" hidden="false" customHeight="false" outlineLevel="0" collapsed="false">
      <c r="A137" s="65" t="s">
        <v>109</v>
      </c>
    </row>
    <row r="138" customFormat="false" ht="12.75" hidden="false" customHeight="false" outlineLevel="0" collapsed="false">
      <c r="A138" s="65" t="s">
        <v>113</v>
      </c>
    </row>
  </sheetData>
  <mergeCells count="62">
    <mergeCell ref="B1:F1"/>
    <mergeCell ref="B2:F2"/>
    <mergeCell ref="A3:G3"/>
    <mergeCell ref="F6:G6"/>
    <mergeCell ref="F7:G7"/>
    <mergeCell ref="B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13:G113"/>
    <mergeCell ref="A122:G122"/>
  </mergeCells>
  <conditionalFormatting sqref="B11 B26">
    <cfRule type="expression" priority="2" aboveAverage="0" equalAverage="0" bottom="0" percent="0" rank="0" text="" dxfId="25">
      <formula>G11=0</formula>
    </cfRule>
  </conditionalFormatting>
  <conditionalFormatting sqref="A50:C57">
    <cfRule type="expression" priority="3" aboveAverage="0" equalAverage="0" bottom="0" percent="0" rank="0" text="" dxfId="26">
      <formula>VALUE(NoDPSchedule)&lt;VALUE(LEFT(A50,1))</formula>
    </cfRule>
  </conditionalFormatting>
  <conditionalFormatting sqref="A58:C105">
    <cfRule type="expression" priority="4" aboveAverage="0" equalAverage="0" bottom="0" percent="0" rank="0" text="" dxfId="27">
      <formula>VALUE(NoDPSchedule)&lt;VALUE(LEFT(A58,2))</formula>
    </cfRule>
  </conditionalFormatting>
  <conditionalFormatting sqref="G11 G26">
    <cfRule type="expression" priority="5" aboveAverage="0" equalAverage="0" bottom="0" percent="0" rank="0" text="" dxfId="28">
      <formula>G11=0</formula>
    </cfRule>
  </conditionalFormatting>
  <conditionalFormatting sqref="D4">
    <cfRule type="expression" priority="6" aboveAverage="0" equalAverage="0" bottom="0" percent="0" rank="0" text="" dxfId="29">
      <formula>G5&lt;=TODAY(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3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L116" activeCellId="0" sqref="L116"/>
    </sheetView>
  </sheetViews>
  <sheetFormatPr defaultColWidth="12.3671875" defaultRowHeight="12.75" zeroHeight="false" outlineLevelRow="0" outlineLevelCol="0"/>
  <cols>
    <col collapsed="false" customWidth="false" hidden="false" outlineLevel="0" max="1" min="1" style="1" width="12.37"/>
    <col collapsed="false" customWidth="true" hidden="false" outlineLevel="0" max="2" min="2" style="1" width="16.87"/>
    <col collapsed="false" customWidth="false" hidden="false" outlineLevel="0" max="5" min="3" style="1" width="12.37"/>
    <col collapsed="false" customWidth="true" hidden="false" outlineLevel="0" max="6" min="6" style="1" width="26.37"/>
    <col collapsed="false" customWidth="true" hidden="false" outlineLevel="0" max="7" min="7" style="1" width="17.99"/>
    <col collapsed="false" customWidth="true" hidden="false" outlineLevel="0" max="8" min="8" style="1" width="13.62"/>
    <col collapsed="false" customWidth="true" hidden="true" outlineLevel="0" max="9" min="9" style="1" width="13.37"/>
    <col collapsed="false" customWidth="true" hidden="false" outlineLevel="0" max="10" min="10" style="1" width="13.37"/>
    <col collapsed="false" customWidth="false" hidden="false" outlineLevel="0" max="257" min="11" style="1" width="12.37"/>
  </cols>
  <sheetData>
    <row r="1" customFormat="false" ht="14.25" hidden="false" customHeight="true" outlineLevel="0" collapsed="false">
      <c r="A1" s="2"/>
      <c r="B1" s="3" t="s">
        <v>0</v>
      </c>
      <c r="C1" s="3"/>
      <c r="D1" s="3"/>
      <c r="E1" s="3"/>
      <c r="F1" s="3"/>
      <c r="G1" s="4"/>
    </row>
    <row r="2" customFormat="false" ht="14.25" hidden="false" customHeight="true" outlineLevel="0" collapsed="false">
      <c r="A2" s="5"/>
      <c r="B2" s="6" t="s">
        <v>1</v>
      </c>
      <c r="C2" s="6"/>
      <c r="D2" s="6"/>
      <c r="E2" s="6"/>
      <c r="F2" s="6"/>
      <c r="G2" s="7"/>
    </row>
    <row r="3" customFormat="fals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3.5" hidden="false" customHeight="true" outlineLevel="0" collapsed="false">
      <c r="A4" s="9" t="n">
        <f aca="false">IF(A39&lt;=12,12,A39)</f>
        <v>36</v>
      </c>
      <c r="B4" s="10"/>
      <c r="C4" s="10"/>
      <c r="D4" s="11" t="s">
        <v>115</v>
      </c>
      <c r="E4" s="10"/>
      <c r="F4" s="10"/>
      <c r="G4" s="12"/>
    </row>
    <row r="5" customFormat="false" ht="13.5" hidden="false" customHeight="true" outlineLevel="0" collapsed="false">
      <c r="G5" s="13" t="n">
        <v>24</v>
      </c>
    </row>
    <row r="6" customFormat="false" ht="12.75" hidden="false" customHeight="true" outlineLevel="0" collapsed="false">
      <c r="A6" s="77" t="s">
        <v>4</v>
      </c>
      <c r="B6" s="77" t="s">
        <v>5</v>
      </c>
      <c r="C6" s="77" t="s">
        <v>6</v>
      </c>
      <c r="D6" s="77" t="s">
        <v>7</v>
      </c>
      <c r="E6" s="77"/>
      <c r="F6" s="78" t="s">
        <v>8</v>
      </c>
      <c r="G6" s="78"/>
      <c r="H6" s="16"/>
      <c r="I6" s="16"/>
      <c r="J6" s="16"/>
      <c r="K6" s="16"/>
      <c r="L6" s="17"/>
    </row>
    <row r="7" customFormat="false" ht="12.75" hidden="false" customHeight="true" outlineLevel="0" collapsed="false">
      <c r="A7" s="79" t="n">
        <f aca="false">'20-24-FOREIGN '!A7</f>
        <v>1</v>
      </c>
      <c r="B7" s="79" t="n">
        <f aca="false">'20-24-FOREIGN '!B7</f>
        <v>1834</v>
      </c>
      <c r="C7" s="79" t="n">
        <f aca="false">'20-24-FOREIGN '!C7</f>
        <v>18</v>
      </c>
      <c r="D7" s="79" t="n">
        <f aca="false">'20-24-FOREIGN '!D7</f>
        <v>38.2</v>
      </c>
      <c r="E7" s="79"/>
      <c r="F7" s="80" t="str">
        <f aca="false">'20-24-FOREIGN '!F7:G7</f>
        <v>1 BR W/ BALCONY</v>
      </c>
      <c r="G7" s="80"/>
      <c r="I7" s="20"/>
    </row>
    <row r="8" customFormat="false" ht="12.75" hidden="false" customHeight="true" outlineLevel="0" collapsed="false">
      <c r="A8" s="65"/>
      <c r="B8" s="65"/>
      <c r="C8" s="65"/>
      <c r="D8" s="65"/>
      <c r="E8" s="65"/>
      <c r="F8" s="65"/>
      <c r="G8" s="65"/>
      <c r="J8" s="20"/>
    </row>
    <row r="9" customFormat="false" ht="12.75" hidden="false" customHeight="true" outlineLevel="0" collapsed="false">
      <c r="A9" s="65"/>
      <c r="B9" s="65"/>
      <c r="C9" s="65"/>
      <c r="D9" s="65"/>
      <c r="E9" s="65"/>
      <c r="F9" s="65"/>
      <c r="G9" s="65"/>
    </row>
    <row r="10" customFormat="false" ht="12.75" hidden="false" customHeight="true" outlineLevel="0" collapsed="false">
      <c r="A10" s="81" t="s">
        <v>10</v>
      </c>
      <c r="B10" s="81"/>
      <c r="C10" s="82"/>
      <c r="D10" s="83"/>
      <c r="E10" s="83"/>
      <c r="F10" s="84" t="s">
        <v>11</v>
      </c>
      <c r="G10" s="85" t="n">
        <f aca="false">'20-24-FOREIGN '!G10</f>
        <v>9116800</v>
      </c>
      <c r="H10" s="20"/>
      <c r="I10" s="20" t="n">
        <f aca="false">205000*38.2</f>
        <v>7831000</v>
      </c>
      <c r="J10" s="20"/>
    </row>
    <row r="11" customFormat="false" ht="12.75" hidden="false" customHeight="true" outlineLevel="0" collapsed="false">
      <c r="A11" s="1" t="s">
        <v>12</v>
      </c>
      <c r="B11" s="1" t="s">
        <v>13</v>
      </c>
      <c r="C11" s="27"/>
      <c r="F11" s="28"/>
      <c r="G11" s="29" t="n">
        <f aca="false">ROUND(IF(ISERROR(FIND("PARKING",Model,1)),IF(SellingPrice&gt;3199200,(G10-(G10/1.12)),0),(G10-(G10/1.12))),2)</f>
        <v>976800</v>
      </c>
      <c r="H11" s="31"/>
    </row>
    <row r="12" customFormat="false" ht="12.75" hidden="true" customHeight="true" outlineLevel="0" collapsed="false">
      <c r="A12" s="30" t="n">
        <v>0</v>
      </c>
      <c r="B12" s="1" t="str">
        <f aca="false">CONCATENATE(A12,"% Discount on ",A33,"% SFDP")</f>
        <v>0% Discount on 20% SFDP</v>
      </c>
      <c r="F12" s="28"/>
      <c r="G12" s="31" t="n">
        <v>0</v>
      </c>
      <c r="I12" s="31"/>
      <c r="J12" s="31"/>
    </row>
    <row r="13" customFormat="false" ht="12.75" hidden="true" customHeight="true" outlineLevel="0" collapsed="false">
      <c r="B13" s="1" t="s">
        <v>14</v>
      </c>
      <c r="G13" s="31" t="n">
        <v>0</v>
      </c>
      <c r="I13" s="31"/>
      <c r="J13" s="31"/>
    </row>
    <row r="14" customFormat="false" ht="12.75" hidden="true" customHeight="true" outlineLevel="0" collapsed="false">
      <c r="B14" s="1" t="s">
        <v>15</v>
      </c>
      <c r="G14" s="31" t="n">
        <v>0</v>
      </c>
      <c r="I14" s="31"/>
      <c r="J14" s="31"/>
    </row>
    <row r="15" customFormat="false" ht="12.75" hidden="true" customHeight="true" outlineLevel="0" collapsed="false">
      <c r="B15" s="1" t="s">
        <v>16</v>
      </c>
      <c r="D15" s="32" t="s">
        <v>17</v>
      </c>
      <c r="G15" s="31"/>
      <c r="H15" s="26"/>
      <c r="I15" s="31"/>
    </row>
    <row r="16" customFormat="false" ht="12.75" hidden="true" customHeight="true" outlineLevel="0" collapsed="false">
      <c r="B16" s="1" t="s">
        <v>18</v>
      </c>
      <c r="G16" s="31" t="n">
        <v>0</v>
      </c>
      <c r="I16" s="31"/>
    </row>
    <row r="17" customFormat="false" ht="12.75" hidden="true" customHeight="true" outlineLevel="0" collapsed="false">
      <c r="B17" s="1" t="s">
        <v>19</v>
      </c>
      <c r="G17" s="31" t="n">
        <v>0</v>
      </c>
      <c r="I17" s="31"/>
    </row>
    <row r="18" customFormat="false" ht="12.75" hidden="true" customHeight="true" outlineLevel="0" collapsed="false">
      <c r="B18" s="1" t="s">
        <v>20</v>
      </c>
      <c r="G18" s="31" t="n">
        <v>0</v>
      </c>
      <c r="H18" s="31"/>
      <c r="I18" s="31"/>
      <c r="J18" s="31"/>
    </row>
    <row r="19" customFormat="false" ht="12.75" hidden="true" customHeight="true" outlineLevel="0" collapsed="false">
      <c r="B19" s="1" t="s">
        <v>21</v>
      </c>
      <c r="G19" s="31" t="n">
        <v>0</v>
      </c>
      <c r="J19" s="31"/>
    </row>
    <row r="20" customFormat="false" ht="12.75" hidden="true" customHeight="true" outlineLevel="0" collapsed="false">
      <c r="B20" s="1" t="s">
        <v>22</v>
      </c>
      <c r="G20" s="31" t="n">
        <v>0</v>
      </c>
      <c r="J20" s="31"/>
    </row>
    <row r="21" customFormat="false" ht="12.75" hidden="true" customHeight="true" outlineLevel="0" collapsed="false">
      <c r="B21" s="1" t="s">
        <v>23</v>
      </c>
      <c r="G21" s="31" t="n">
        <v>0</v>
      </c>
      <c r="J21" s="31"/>
    </row>
    <row r="22" customFormat="false" ht="12.75" hidden="true" customHeight="true" outlineLevel="0" collapsed="false">
      <c r="B22" s="1" t="s">
        <v>24</v>
      </c>
      <c r="G22" s="31" t="n">
        <v>0</v>
      </c>
      <c r="J22" s="31"/>
    </row>
    <row r="23" customFormat="false" ht="13.5" hidden="false" customHeight="true" outlineLevel="0" collapsed="false">
      <c r="F23" s="28"/>
      <c r="G23" s="33"/>
      <c r="J23" s="31"/>
    </row>
    <row r="24" customFormat="false" ht="13.5" hidden="false" customHeight="true" outlineLevel="0" collapsed="false">
      <c r="A24" s="21" t="s">
        <v>25</v>
      </c>
      <c r="B24" s="34"/>
      <c r="C24" s="23"/>
      <c r="D24" s="23"/>
      <c r="E24" s="23"/>
      <c r="F24" s="24" t="s">
        <v>11</v>
      </c>
      <c r="G24" s="35" t="n">
        <f aca="false">(SellingPrice-G11)-SUM(G12:G22)</f>
        <v>8140000</v>
      </c>
    </row>
    <row r="25" customFormat="false" ht="12.75" hidden="false" customHeight="true" outlineLevel="0" collapsed="false">
      <c r="A25" s="1" t="s">
        <v>26</v>
      </c>
      <c r="B25" s="1" t="s">
        <v>13</v>
      </c>
      <c r="G25" s="31" t="n">
        <f aca="false">ROUND(IF(ISERROR(FIND("PARKING",Model,1)),IF(G24&gt;3199200,G24*12%,0),G24*12%),2)</f>
        <v>976800</v>
      </c>
      <c r="I25" s="31"/>
    </row>
    <row r="26" customFormat="false" ht="12.75" hidden="true" customHeight="true" outlineLevel="0" collapsed="false">
      <c r="A26" s="30" t="n">
        <v>7</v>
      </c>
      <c r="B26" s="1" t="s">
        <v>27</v>
      </c>
      <c r="G26" s="31" t="n">
        <f aca="false">ROUND(G24*(A26/100),2)</f>
        <v>569800</v>
      </c>
    </row>
    <row r="27" customFormat="false" ht="12.75" hidden="true" customHeight="true" outlineLevel="0" collapsed="false">
      <c r="A27" s="30"/>
      <c r="B27" s="1" t="s">
        <v>28</v>
      </c>
      <c r="F27" s="30" t="n">
        <f aca="false">IF(G27&gt;50000,50000,G27)</f>
        <v>0</v>
      </c>
      <c r="G27" s="31" t="n">
        <v>0</v>
      </c>
    </row>
    <row r="28" customFormat="false" ht="12.75" hidden="true" customHeight="true" outlineLevel="0" collapsed="false">
      <c r="A28" s="30"/>
      <c r="B28" s="1" t="s">
        <v>29</v>
      </c>
      <c r="G28" s="31" t="n">
        <v>0</v>
      </c>
    </row>
    <row r="29" customFormat="false" ht="13.5" hidden="false" customHeight="true" outlineLevel="0" collapsed="false">
      <c r="A29" s="30"/>
      <c r="B29" s="1" t="s">
        <v>27</v>
      </c>
      <c r="G29" s="31" t="n">
        <f aca="false">ROUND(SUM(G26,G28,F27),2)</f>
        <v>569800</v>
      </c>
    </row>
    <row r="30" customFormat="false" ht="13.5" hidden="false" customHeight="true" outlineLevel="0" collapsed="false">
      <c r="A30" s="21" t="s">
        <v>30</v>
      </c>
      <c r="B30" s="23"/>
      <c r="C30" s="23"/>
      <c r="D30" s="23"/>
      <c r="E30" s="23"/>
      <c r="F30" s="24" t="s">
        <v>11</v>
      </c>
      <c r="G30" s="35" t="n">
        <f aca="false">G24+SUM(G25,G29)</f>
        <v>9686600</v>
      </c>
    </row>
    <row r="32" customFormat="false" ht="12.75" hidden="false" customHeight="true" outlineLevel="0" collapsed="false">
      <c r="A32" s="36" t="s">
        <v>31</v>
      </c>
    </row>
    <row r="33" customFormat="false" ht="12.75" hidden="false" customHeight="true" outlineLevel="0" collapsed="false">
      <c r="A33" s="37" t="n">
        <v>20</v>
      </c>
      <c r="B33" s="1" t="str">
        <f aca="false">CONCATENATE("Downpayment ("&amp;A33&amp;"% of Selling Price)")</f>
        <v>Downpayment (20% of Selling Price)</v>
      </c>
      <c r="G33" s="31" t="n">
        <f aca="false">ROUND((G24+G25)*(A33/100),2)</f>
        <v>1823360</v>
      </c>
      <c r="J33" s="31"/>
    </row>
    <row r="34" customFormat="false" ht="13.5" hidden="false" customHeight="true" outlineLevel="0" collapsed="false">
      <c r="A34" s="36"/>
      <c r="B34" s="1" t="s">
        <v>32</v>
      </c>
      <c r="G34" s="31" t="n">
        <f aca="false">ROUND(G29*(A33/100),2)</f>
        <v>113960</v>
      </c>
      <c r="J34" s="38"/>
    </row>
    <row r="35" customFormat="false" ht="13.5" hidden="false" customHeight="true" outlineLevel="0" collapsed="false">
      <c r="A35" s="21" t="s">
        <v>33</v>
      </c>
      <c r="B35" s="23"/>
      <c r="C35" s="23"/>
      <c r="D35" s="23"/>
      <c r="E35" s="23"/>
      <c r="F35" s="24" t="s">
        <v>11</v>
      </c>
      <c r="G35" s="35" t="n">
        <f aca="false">SUM(G33:G34)</f>
        <v>1937320</v>
      </c>
    </row>
    <row r="36" customFormat="false" ht="13.5" hidden="false" customHeight="true" outlineLevel="0" collapsed="false">
      <c r="A36" s="1" t="s">
        <v>12</v>
      </c>
      <c r="B36" s="1" t="s">
        <v>34</v>
      </c>
      <c r="F36" s="39" t="n">
        <f aca="true">NOW()</f>
        <v>46231.2588535095</v>
      </c>
      <c r="G36" s="31" t="n">
        <v>20000</v>
      </c>
    </row>
    <row r="37" customFormat="false" ht="13.5" hidden="false" customHeight="true" outlineLevel="0" collapsed="false">
      <c r="A37" s="21" t="s">
        <v>35</v>
      </c>
      <c r="B37" s="23"/>
      <c r="C37" s="23"/>
      <c r="D37" s="23"/>
      <c r="E37" s="40"/>
      <c r="F37" s="24" t="s">
        <v>11</v>
      </c>
      <c r="G37" s="35" t="n">
        <f aca="false">G35-G36</f>
        <v>1917320</v>
      </c>
    </row>
    <row r="38" customFormat="false" ht="12.75" hidden="false" customHeight="true" outlineLevel="0" collapsed="false">
      <c r="A38" s="30" t="n">
        <v>0</v>
      </c>
    </row>
    <row r="39" customFormat="false" ht="25.5" hidden="false" customHeight="true" outlineLevel="0" collapsed="false">
      <c r="A39" s="41" t="n">
        <v>36</v>
      </c>
      <c r="B39" s="42" t="s">
        <v>36</v>
      </c>
      <c r="C39" s="42"/>
      <c r="D39" s="43" t="s">
        <v>37</v>
      </c>
      <c r="E39" s="44" t="s">
        <v>38</v>
      </c>
      <c r="F39" s="45" t="s">
        <v>27</v>
      </c>
      <c r="G39" s="46" t="s">
        <v>39</v>
      </c>
    </row>
    <row r="40" customFormat="false" ht="12.75" hidden="false" customHeight="true" outlineLevel="0" collapsed="false">
      <c r="A40" s="47" t="s">
        <v>40</v>
      </c>
      <c r="B40" s="47"/>
      <c r="C40" s="47"/>
      <c r="D40" s="48" t="n">
        <f aca="false">ReservationDate+30</f>
        <v>46261.2588535095</v>
      </c>
      <c r="E40" s="29" t="n">
        <f aca="false">ROUND((G35-G36-G34)/A39,2)</f>
        <v>50093.33</v>
      </c>
      <c r="F40" s="49" t="n">
        <f aca="false">ROUND(SUM(G34:G34)/A39,2)</f>
        <v>3165.56</v>
      </c>
      <c r="G40" s="31" t="n">
        <f aca="false">SUM(E40:F40)</f>
        <v>53258.89</v>
      </c>
    </row>
    <row r="41" customFormat="false" ht="12.75" hidden="false" customHeight="true" outlineLevel="0" collapsed="false">
      <c r="A41" s="47" t="s">
        <v>41</v>
      </c>
      <c r="B41" s="47"/>
      <c r="C41" s="47"/>
      <c r="D41" s="48" t="n">
        <v>43694</v>
      </c>
      <c r="E41" s="29" t="n">
        <f aca="false">IF($A$39&lt;VALUE(LEFT(A41,1))," ",IF($A$39=VALUE(LEFT(A41,1)),($G$35-$G$36-$G$34)-($E$40*($A$39-1)),E40))</f>
        <v>50093.33</v>
      </c>
      <c r="F41" s="49" t="n">
        <f aca="false">IF($A$39&lt;VALUE(LEFT(A41,1))," ",IF($A$39=VALUE(LEFT(A41,1)),$G$34-($F$40*($A$39-1)),F40))</f>
        <v>3165.56</v>
      </c>
      <c r="G41" s="31" t="n">
        <f aca="false">IF($A$39&lt;VALUE(LEFT(A41,1))," ",SUM(E41:F41))</f>
        <v>53258.89</v>
      </c>
    </row>
    <row r="42" customFormat="false" ht="12.75" hidden="false" customHeight="true" outlineLevel="0" collapsed="false">
      <c r="A42" s="47" t="s">
        <v>42</v>
      </c>
      <c r="B42" s="47"/>
      <c r="C42" s="47"/>
      <c r="D42" s="48" t="n">
        <v>43725</v>
      </c>
      <c r="E42" s="29" t="n">
        <f aca="false">IF($A$39&lt;VALUE(LEFT(A42,1))," ",IF($A$39=VALUE(LEFT(A42,1)),($G$35-$G$36-$G$34)-($E$40*($A$39-1)),E41))</f>
        <v>50093.33</v>
      </c>
      <c r="F42" s="49" t="n">
        <f aca="false">IF($A$39&lt;VALUE(LEFT(A42,1))," ",IF($A$39=VALUE(LEFT(A42,1)),$G$34-($F$40*($A$39-1)),F41))</f>
        <v>3165.56</v>
      </c>
      <c r="G42" s="31" t="n">
        <f aca="false">IF($A$39&lt;VALUE(LEFT(A42,1))," ",SUM(E42:F42))</f>
        <v>53258.89</v>
      </c>
    </row>
    <row r="43" customFormat="false" ht="12.75" hidden="false" customHeight="true" outlineLevel="0" collapsed="false">
      <c r="A43" s="47" t="s">
        <v>43</v>
      </c>
      <c r="B43" s="47"/>
      <c r="C43" s="47"/>
      <c r="D43" s="48" t="n">
        <v>43755</v>
      </c>
      <c r="E43" s="29" t="n">
        <f aca="false">IF($A$39&lt;VALUE(LEFT(A43,1))," ",IF($A$39=VALUE(LEFT(A43,1)),($G$35-$G$36-$G$34)-($E$40*($A$39-1)),E42))</f>
        <v>50093.33</v>
      </c>
      <c r="F43" s="49" t="n">
        <f aca="false">IF($A$39&lt;VALUE(LEFT(A43,1))," ",IF($A$39=VALUE(LEFT(A43,1)),$G$34-($F$40*($A$39-1)),F42))</f>
        <v>3165.56</v>
      </c>
      <c r="G43" s="31" t="n">
        <f aca="false">IF($A$39&lt;VALUE(LEFT(A43,1))," ",SUM(E43:F43))</f>
        <v>53258.89</v>
      </c>
    </row>
    <row r="44" customFormat="false" ht="12.75" hidden="false" customHeight="true" outlineLevel="0" collapsed="false">
      <c r="A44" s="47" t="s">
        <v>44</v>
      </c>
      <c r="B44" s="47"/>
      <c r="C44" s="47"/>
      <c r="D44" s="48" t="n">
        <v>43786</v>
      </c>
      <c r="E44" s="29" t="n">
        <f aca="false">IF($A$39&lt;VALUE(LEFT(A44,1))," ",IF($A$39=VALUE(LEFT(A44,1)),($G$35-$G$36-$G$34)-($E$40*($A$39-1)),E43))</f>
        <v>50093.33</v>
      </c>
      <c r="F44" s="49" t="n">
        <f aca="false">IF($A$39&lt;VALUE(LEFT(A44,1))," ",IF($A$39=VALUE(LEFT(A44,1)),$G$34-($F$40*($A$39-1)),F43))</f>
        <v>3165.56</v>
      </c>
      <c r="G44" s="31" t="n">
        <f aca="false">IF($A$39&lt;VALUE(LEFT(A44,1))," ",SUM(E44:F44))</f>
        <v>53258.89</v>
      </c>
    </row>
    <row r="45" customFormat="false" ht="12.75" hidden="false" customHeight="true" outlineLevel="0" collapsed="false">
      <c r="A45" s="47" t="s">
        <v>45</v>
      </c>
      <c r="B45" s="47"/>
      <c r="C45" s="47"/>
      <c r="D45" s="48" t="n">
        <v>43816</v>
      </c>
      <c r="E45" s="29" t="n">
        <f aca="false">IF($A$39&lt;VALUE(LEFT(A45,1))," ",IF($A$39=VALUE(LEFT(A45,1)),($G$35-$G$36-$G$34)-($E$40*($A$39-1)),E44))</f>
        <v>50093.33</v>
      </c>
      <c r="F45" s="49" t="n">
        <f aca="false">IF($A$39&lt;VALUE(LEFT(A45,1))," ",IF($A$39=VALUE(LEFT(A45,1)),$G$34-($F$40*($A$39-1)),F44))</f>
        <v>3165.56</v>
      </c>
      <c r="G45" s="31" t="n">
        <f aca="false">IF($A$39&lt;VALUE(LEFT(A45,1))," ",SUM(E45:F45))</f>
        <v>53258.89</v>
      </c>
    </row>
    <row r="46" customFormat="false" ht="12.75" hidden="false" customHeight="true" outlineLevel="0" collapsed="false">
      <c r="A46" s="47" t="s">
        <v>46</v>
      </c>
      <c r="B46" s="47"/>
      <c r="C46" s="47"/>
      <c r="D46" s="48" t="n">
        <v>43847</v>
      </c>
      <c r="E46" s="29" t="n">
        <f aca="false">IF($A$39&lt;VALUE(LEFT(A46,1))," ",IF($A$39=VALUE(LEFT(A46,1)),($G$35-$G$36-$G$34)-($E$40*($A$39-1)),E45))</f>
        <v>50093.33</v>
      </c>
      <c r="F46" s="49" t="n">
        <f aca="false">IF($A$39&lt;VALUE(LEFT(A46,1))," ",IF($A$39=VALUE(LEFT(A46,1)),$G$34-($F$40*($A$39-1)),F45))</f>
        <v>3165.56</v>
      </c>
      <c r="G46" s="31" t="n">
        <f aca="false">IF($A$39&lt;VALUE(LEFT(A46,1))," ",SUM(E46:F46))</f>
        <v>53258.89</v>
      </c>
    </row>
    <row r="47" customFormat="false" ht="12.75" hidden="false" customHeight="true" outlineLevel="0" collapsed="false">
      <c r="A47" s="47" t="s">
        <v>47</v>
      </c>
      <c r="B47" s="47"/>
      <c r="C47" s="47"/>
      <c r="D47" s="48" t="n">
        <v>43878</v>
      </c>
      <c r="E47" s="29" t="n">
        <f aca="false">IF($A$39&lt;VALUE(LEFT(A47,1))," ",IF($A$39=VALUE(LEFT(A47,1)),($G$35-$G$36-$G$34)-($E$40*($A$39-1)),E46))</f>
        <v>50093.33</v>
      </c>
      <c r="F47" s="49" t="n">
        <f aca="false">IF($A$39&lt;VALUE(LEFT(A47,1))," ",IF($A$39=VALUE(LEFT(A47,1)),$G$34-($F$40*($A$39-1)),F46))</f>
        <v>3165.56</v>
      </c>
      <c r="G47" s="31" t="n">
        <f aca="false">IF($A$39&lt;VALUE(LEFT(A47,1))," ",SUM(E47:F47))</f>
        <v>53258.89</v>
      </c>
    </row>
    <row r="48" customFormat="false" ht="12.75" hidden="false" customHeight="true" outlineLevel="0" collapsed="false">
      <c r="A48" s="47" t="s">
        <v>48</v>
      </c>
      <c r="B48" s="47"/>
      <c r="C48" s="47"/>
      <c r="D48" s="48" t="n">
        <v>43907</v>
      </c>
      <c r="E48" s="29" t="n">
        <f aca="false">IF($A$39&lt;VALUE(LEFT(A48,1))," ",IF($A$39=VALUE(LEFT(A48,1)),($G$35-$G$36-$G$34)-($E$40*($A$39-1)),E47))</f>
        <v>50093.33</v>
      </c>
      <c r="F48" s="49" t="n">
        <f aca="false">IF($A$39&lt;VALUE(LEFT(A48,1))," ",IF($A$39=VALUE(LEFT(A48,1)),$G$34-($F$40*($A$39-1)),F47))</f>
        <v>3165.56</v>
      </c>
      <c r="G48" s="31" t="n">
        <f aca="false">IF($A$39&lt;VALUE(LEFT(A48,1))," ",SUM(E48:F48))</f>
        <v>53258.89</v>
      </c>
    </row>
    <row r="49" customFormat="false" ht="12.75" hidden="false" customHeight="true" outlineLevel="0" collapsed="false">
      <c r="A49" s="47" t="s">
        <v>49</v>
      </c>
      <c r="B49" s="47"/>
      <c r="C49" s="47"/>
      <c r="D49" s="48" t="n">
        <v>43938</v>
      </c>
      <c r="E49" s="29" t="n">
        <f aca="false">IF($A$39&lt;VALUE(LEFT(A49,2))," ",IF($A$39=VALUE(LEFT(A49,2)),($G$35-$G$36-$G$34)-($E$40*($A$39-1)),E48))</f>
        <v>50093.33</v>
      </c>
      <c r="F49" s="49" t="n">
        <f aca="false">IF($A$39&lt;VALUE(LEFT(A49,2))," ",IF($A$39=VALUE(LEFT(A49,2)),$G$34-($F$40*($A$39-1)),F48))</f>
        <v>3165.56</v>
      </c>
      <c r="G49" s="31" t="n">
        <f aca="false">IF($A$39&lt;VALUE(LEFT(A49,2))," ",SUM(E49:F49))</f>
        <v>53258.89</v>
      </c>
    </row>
    <row r="50" customFormat="false" ht="12.75" hidden="false" customHeight="true" outlineLevel="0" collapsed="false">
      <c r="A50" s="47" t="s">
        <v>50</v>
      </c>
      <c r="B50" s="47"/>
      <c r="C50" s="47"/>
      <c r="D50" s="48" t="n">
        <v>43968</v>
      </c>
      <c r="E50" s="29" t="n">
        <f aca="false">IF($A$39&lt;VALUE(LEFT(A50,2))," ",IF($A$39=VALUE(LEFT(A50,2)),($G$35-$G$36-$G$34)-($E$40*($A$39-1)),E49))</f>
        <v>50093.33</v>
      </c>
      <c r="F50" s="49" t="n">
        <f aca="false">IF($A$39&lt;VALUE(LEFT(A50,2))," ",IF($A$39=VALUE(LEFT(A50,2)),$G$34-($F$40*($A$39-1)),F49))</f>
        <v>3165.56</v>
      </c>
      <c r="G50" s="31" t="n">
        <f aca="false">IF($A$39&lt;VALUE(LEFT(A50,2))," ",SUM(E50:F50))</f>
        <v>53258.89</v>
      </c>
    </row>
    <row r="51" customFormat="false" ht="12.75" hidden="false" customHeight="true" outlineLevel="0" collapsed="false">
      <c r="A51" s="47" t="s">
        <v>51</v>
      </c>
      <c r="B51" s="47"/>
      <c r="C51" s="47"/>
      <c r="D51" s="48" t="n">
        <v>43999</v>
      </c>
      <c r="E51" s="29" t="n">
        <f aca="false">IF($A$39&lt;VALUE(LEFT(A51,2))," ",IF($A$39=VALUE(LEFT(A51,2)),($G$35-$G$36-$G$34)-($E$40*($A$39-1)),E50))</f>
        <v>50093.33</v>
      </c>
      <c r="F51" s="49" t="n">
        <f aca="false">IF($A$39&lt;VALUE(LEFT(A51,2))," ",IF($A$39=VALUE(LEFT(A51,2)),$G$34-($F$40*($A$39-1)),F50))</f>
        <v>3165.56</v>
      </c>
      <c r="G51" s="31" t="n">
        <f aca="false">IF($A$39&lt;VALUE(LEFT(A51,2))," ",SUM(E51:F51))</f>
        <v>53258.89</v>
      </c>
    </row>
    <row r="52" customFormat="false" ht="12.75" hidden="false" customHeight="true" outlineLevel="0" collapsed="false">
      <c r="A52" s="47" t="s">
        <v>52</v>
      </c>
      <c r="B52" s="47"/>
      <c r="C52" s="47"/>
      <c r="D52" s="48" t="n">
        <v>44029</v>
      </c>
      <c r="E52" s="29" t="n">
        <f aca="false">IF($A$39&lt;VALUE(LEFT(A52,2))," ",IF($A$39=VALUE(LEFT(A52,2)),($G$35-$G$36-$G$34)-($E$40*($A$39-1)),E51))</f>
        <v>50093.33</v>
      </c>
      <c r="F52" s="49" t="n">
        <f aca="false">IF($A$39&lt;VALUE(LEFT(A52,2))," ",IF($A$39=VALUE(LEFT(A52,2)),$G$34-($F$40*($A$39-1)),F51))</f>
        <v>3165.56</v>
      </c>
      <c r="G52" s="31" t="n">
        <f aca="false">IF($A$39&lt;VALUE(LEFT(A52,2))," ",SUM(E52:F52))</f>
        <v>53258.89</v>
      </c>
    </row>
    <row r="53" customFormat="false" ht="12.75" hidden="false" customHeight="true" outlineLevel="0" collapsed="false">
      <c r="A53" s="47" t="s">
        <v>53</v>
      </c>
      <c r="B53" s="47"/>
      <c r="C53" s="47"/>
      <c r="D53" s="48" t="n">
        <v>44060</v>
      </c>
      <c r="E53" s="29" t="n">
        <f aca="false">IF($A$39&lt;VALUE(LEFT(A53,2))," ",IF($A$39=VALUE(LEFT(A53,2)),($G$35-$G$36-$G$34)-($E$40*($A$39-1)),E52))</f>
        <v>50093.33</v>
      </c>
      <c r="F53" s="49" t="n">
        <f aca="false">IF($A$39&lt;VALUE(LEFT(A53,2))," ",IF($A$39=VALUE(LEFT(A53,2)),$G$34-($F$40*($A$39-1)),F52))</f>
        <v>3165.56</v>
      </c>
      <c r="G53" s="31" t="n">
        <f aca="false">IF($A$39&lt;VALUE(LEFT(A53,2))," ",SUM(E53:F53))</f>
        <v>53258.89</v>
      </c>
    </row>
    <row r="54" customFormat="false" ht="12.75" hidden="false" customHeight="true" outlineLevel="0" collapsed="false">
      <c r="A54" s="47" t="s">
        <v>54</v>
      </c>
      <c r="B54" s="47"/>
      <c r="C54" s="47"/>
      <c r="D54" s="48" t="n">
        <v>44091</v>
      </c>
      <c r="E54" s="29" t="n">
        <f aca="false">IF($A$39&lt;VALUE(LEFT(A54,2))," ",IF($A$39=VALUE(LEFT(A54,2)),($G$35-$G$36-$G$34)-($E$40*($A$39-1)),E53))</f>
        <v>50093.33</v>
      </c>
      <c r="F54" s="49" t="n">
        <f aca="false">IF($A$39&lt;VALUE(LEFT(A54,2))," ",IF($A$39=VALUE(LEFT(A54,2)),$G$34-($F$40*($A$39-1)),F53))</f>
        <v>3165.56</v>
      </c>
      <c r="G54" s="31" t="n">
        <f aca="false">IF($A$39&lt;VALUE(LEFT(A54,2))," ",SUM(E54:F54))</f>
        <v>53258.89</v>
      </c>
    </row>
    <row r="55" customFormat="false" ht="12.75" hidden="false" customHeight="true" outlineLevel="0" collapsed="false">
      <c r="A55" s="47" t="s">
        <v>55</v>
      </c>
      <c r="B55" s="47"/>
      <c r="C55" s="47"/>
      <c r="D55" s="48" t="n">
        <v>44121</v>
      </c>
      <c r="E55" s="29" t="n">
        <f aca="false">IF($A$39&lt;VALUE(LEFT(A55,2))," ",IF($A$39=VALUE(LEFT(A55,2)),($G$35-$G$36-$G$34)-($E$40*($A$39-1)),E54))</f>
        <v>50093.33</v>
      </c>
      <c r="F55" s="49" t="n">
        <f aca="false">IF($A$39&lt;VALUE(LEFT(A55,2))," ",IF($A$39=VALUE(LEFT(A55,2)),$G$34-($F$40*($A$39-1)),F54))</f>
        <v>3165.56</v>
      </c>
      <c r="G55" s="31" t="n">
        <f aca="false">IF($A$39&lt;VALUE(LEFT(A55,2))," ",SUM(E55:F55))</f>
        <v>53258.89</v>
      </c>
    </row>
    <row r="56" customFormat="false" ht="12.75" hidden="false" customHeight="true" outlineLevel="0" collapsed="false">
      <c r="A56" s="47" t="s">
        <v>56</v>
      </c>
      <c r="B56" s="47"/>
      <c r="C56" s="47"/>
      <c r="D56" s="48" t="n">
        <v>44152</v>
      </c>
      <c r="E56" s="29" t="n">
        <f aca="false">IF($A$39&lt;VALUE(LEFT(A56,2))," ",IF($A$39=VALUE(LEFT(A56,2)),($G$35-$G$36-$G$34)-($E$40*($A$39-1)),E55))</f>
        <v>50093.33</v>
      </c>
      <c r="F56" s="49" t="n">
        <f aca="false">IF($A$39&lt;VALUE(LEFT(A56,2))," ",IF($A$39=VALUE(LEFT(A56,2)),$G$34-($F$40*($A$39-1)),F55))</f>
        <v>3165.56</v>
      </c>
      <c r="G56" s="31" t="n">
        <f aca="false">IF($A$39&lt;VALUE(LEFT(A56,2))," ",SUM(E56:F56))</f>
        <v>53258.89</v>
      </c>
    </row>
    <row r="57" customFormat="false" ht="12.75" hidden="false" customHeight="true" outlineLevel="0" collapsed="false">
      <c r="A57" s="47" t="s">
        <v>57</v>
      </c>
      <c r="B57" s="47"/>
      <c r="C57" s="47"/>
      <c r="D57" s="48" t="n">
        <v>44182</v>
      </c>
      <c r="E57" s="29" t="n">
        <f aca="false">IF($A$39&lt;VALUE(LEFT(A57,2))," ",IF($A$39=VALUE(LEFT(A57,2)),($G$35-$G$36-$G$34)-($E$40*($A$39-1)),E56))</f>
        <v>50093.33</v>
      </c>
      <c r="F57" s="49" t="n">
        <f aca="false">IF($A$39&lt;VALUE(LEFT(A57,2))," ",IF($A$39=VALUE(LEFT(A57,2)),$G$34-($F$40*($A$39-1)),F56))</f>
        <v>3165.56</v>
      </c>
      <c r="G57" s="31" t="n">
        <f aca="false">IF($A$39&lt;VALUE(LEFT(A57,2))," ",SUM(E57:F57))</f>
        <v>53258.89</v>
      </c>
    </row>
    <row r="58" customFormat="false" ht="12.75" hidden="false" customHeight="true" outlineLevel="0" collapsed="false">
      <c r="A58" s="47" t="s">
        <v>58</v>
      </c>
      <c r="B58" s="47"/>
      <c r="C58" s="47"/>
      <c r="D58" s="48" t="n">
        <v>44213</v>
      </c>
      <c r="E58" s="29" t="n">
        <f aca="false">IF($A$39&lt;VALUE(LEFT(A58,2))," ",IF($A$39=VALUE(LEFT(A58,2)),($G$35-$G$36-$G$34)-($E$40*($A$39-1)),E57))</f>
        <v>50093.33</v>
      </c>
      <c r="F58" s="49" t="n">
        <f aca="false">IF($A$39&lt;VALUE(LEFT(A58,2))," ",IF($A$39=VALUE(LEFT(A58,2)),$G$34-($F$40*($A$39-1)),F57))</f>
        <v>3165.56</v>
      </c>
      <c r="G58" s="31" t="n">
        <f aca="false">IF($A$39&lt;VALUE(LEFT(A58,2))," ",SUM(E58:F58))</f>
        <v>53258.89</v>
      </c>
    </row>
    <row r="59" customFormat="false" ht="12.75" hidden="false" customHeight="true" outlineLevel="0" collapsed="false">
      <c r="A59" s="47" t="s">
        <v>59</v>
      </c>
      <c r="B59" s="47"/>
      <c r="C59" s="47"/>
      <c r="D59" s="48" t="n">
        <v>44244</v>
      </c>
      <c r="E59" s="29" t="n">
        <f aca="false">IF($A$39&lt;VALUE(LEFT(A59,2))," ",IF($A$39=VALUE(LEFT(A59,2)),($G$35-$G$36-$G$34)-($E$40*($A$39-1)),E58))</f>
        <v>50093.33</v>
      </c>
      <c r="F59" s="49" t="n">
        <f aca="false">IF($A$39&lt;VALUE(LEFT(A59,2))," ",IF($A$39=VALUE(LEFT(A59,2)),$G$34-($F$40*($A$39-1)),F58))</f>
        <v>3165.56</v>
      </c>
      <c r="G59" s="31" t="n">
        <f aca="false">IF($A$39&lt;VALUE(LEFT(A59,2))," ",SUM(E59:F59))</f>
        <v>53258.89</v>
      </c>
    </row>
    <row r="60" customFormat="false" ht="12.75" hidden="false" customHeight="true" outlineLevel="0" collapsed="false">
      <c r="A60" s="47" t="s">
        <v>60</v>
      </c>
      <c r="B60" s="47"/>
      <c r="C60" s="47"/>
      <c r="D60" s="48" t="n">
        <v>44272</v>
      </c>
      <c r="E60" s="29" t="n">
        <f aca="false">IF($A$39&lt;VALUE(LEFT(A60,2))," ",IF($A$39=VALUE(LEFT(A60,2)),($G$35-$G$36-$G$34)-($E$40*($A$39-1)),E59))</f>
        <v>50093.33</v>
      </c>
      <c r="F60" s="49" t="n">
        <f aca="false">IF($A$39&lt;VALUE(LEFT(A60,2))," ",IF($A$39=VALUE(LEFT(A60,2)),$G$34-($F$40*($A$39-1)),F59))</f>
        <v>3165.56</v>
      </c>
      <c r="G60" s="31" t="n">
        <f aca="false">IF($A$39&lt;VALUE(LEFT(A60,2))," ",SUM(E60:F60))</f>
        <v>53258.89</v>
      </c>
    </row>
    <row r="61" customFormat="false" ht="12.75" hidden="false" customHeight="true" outlineLevel="0" collapsed="false">
      <c r="A61" s="47" t="s">
        <v>61</v>
      </c>
      <c r="B61" s="47"/>
      <c r="C61" s="47"/>
      <c r="D61" s="48" t="n">
        <v>44303</v>
      </c>
      <c r="E61" s="29" t="n">
        <f aca="false">IF($A$39&lt;VALUE(LEFT(A61,2))," ",IF($A$39=VALUE(LEFT(A61,2)),($G$35-$G$36-$G$34)-($E$40*($A$39-1)),E60))</f>
        <v>50093.33</v>
      </c>
      <c r="F61" s="49" t="n">
        <f aca="false">IF($A$39&lt;VALUE(LEFT(A61,2))," ",IF($A$39=VALUE(LEFT(A61,2)),$G$34-($F$40*($A$39-1)),F60))</f>
        <v>3165.56</v>
      </c>
      <c r="G61" s="31" t="n">
        <f aca="false">IF($A$39&lt;VALUE(LEFT(A61,2))," ",SUM(E61:F61))</f>
        <v>53258.89</v>
      </c>
    </row>
    <row r="62" customFormat="false" ht="12.75" hidden="false" customHeight="true" outlineLevel="0" collapsed="false">
      <c r="A62" s="47" t="s">
        <v>62</v>
      </c>
      <c r="B62" s="47"/>
      <c r="C62" s="47"/>
      <c r="D62" s="48" t="n">
        <v>44333</v>
      </c>
      <c r="E62" s="29" t="n">
        <f aca="false">IF($A$39&lt;VALUE(LEFT(A62,2))," ",IF($A$39=VALUE(LEFT(A62,2)),($G$35-$G$36-$G$34)-($E$40*($A$39-1)),E61))</f>
        <v>50093.33</v>
      </c>
      <c r="F62" s="49" t="n">
        <f aca="false">IF($A$39&lt;VALUE(LEFT(A62,2))," ",IF($A$39=VALUE(LEFT(A62,2)),$G$34-($F$40*($A$39-1)),F61))</f>
        <v>3165.56</v>
      </c>
      <c r="G62" s="31" t="n">
        <f aca="false">IF($A$39&lt;VALUE(LEFT(A62,2))," ",SUM(E62:F62))</f>
        <v>53258.89</v>
      </c>
    </row>
    <row r="63" customFormat="false" ht="12.75" hidden="false" customHeight="true" outlineLevel="0" collapsed="false">
      <c r="A63" s="47" t="s">
        <v>63</v>
      </c>
      <c r="B63" s="47"/>
      <c r="C63" s="47"/>
      <c r="D63" s="48" t="n">
        <v>44364</v>
      </c>
      <c r="E63" s="29" t="n">
        <f aca="false">IF($A$39&lt;VALUE(LEFT(A63,2))," ",IF($A$39=VALUE(LEFT(A63,2)),($G$35-$G$36-$G$34)-($E$40*($A$39-1)),E62))</f>
        <v>50093.33</v>
      </c>
      <c r="F63" s="49" t="n">
        <f aca="false">IF($A$39&lt;VALUE(LEFT(A63,2))," ",IF($A$39=VALUE(LEFT(A63,2)),$G$34-($F$40*($A$39-1)),F62))</f>
        <v>3165.56</v>
      </c>
      <c r="G63" s="31" t="n">
        <f aca="false">IF($A$39&lt;VALUE(LEFT(A63,2))," ",SUM(E63:F63))</f>
        <v>53258.89</v>
      </c>
    </row>
    <row r="64" customFormat="false" ht="12.75" hidden="false" customHeight="true" outlineLevel="0" collapsed="false">
      <c r="A64" s="47" t="s">
        <v>64</v>
      </c>
      <c r="B64" s="47"/>
      <c r="C64" s="47"/>
      <c r="D64" s="48" t="n">
        <v>44394</v>
      </c>
      <c r="E64" s="29" t="n">
        <f aca="false">IF($A$39&lt;VALUE(LEFT(A64,2))," ",IF($A$39=VALUE(LEFT(A64,2)),($G$35-$G$36-$G$34)-($E$40*($A$39-1)),E63))</f>
        <v>50093.33</v>
      </c>
      <c r="F64" s="49" t="n">
        <f aca="false">IF($A$39&lt;VALUE(LEFT(A64,2))," ",IF($A$39=VALUE(LEFT(A64,2)),$G$34-($F$40*($A$39-1)),F63))</f>
        <v>3165.56</v>
      </c>
      <c r="G64" s="31" t="n">
        <f aca="false">IF($A$39&lt;VALUE(LEFT(A64,2))," ",SUM(E64:F64))</f>
        <v>53258.89</v>
      </c>
    </row>
    <row r="65" customFormat="false" ht="12.75" hidden="false" customHeight="true" outlineLevel="0" collapsed="false">
      <c r="A65" s="47" t="s">
        <v>65</v>
      </c>
      <c r="B65" s="47"/>
      <c r="C65" s="47"/>
      <c r="D65" s="48" t="n">
        <v>44425</v>
      </c>
      <c r="E65" s="29" t="n">
        <f aca="false">IF($A$39&lt;VALUE(LEFT(A65,2))," ",IF($A$39=VALUE(LEFT(A65,2)),($G$35-$G$36-$G$34)-($E$40*($A$39-1)),E64))</f>
        <v>50093.33</v>
      </c>
      <c r="F65" s="49" t="n">
        <f aca="false">IF($A$39&lt;VALUE(LEFT(A65,2))," ",IF($A$39=VALUE(LEFT(A65,2)),$G$34-($F$40*($A$39-1)),F64))</f>
        <v>3165.56</v>
      </c>
      <c r="G65" s="31" t="n">
        <f aca="false">IF($A$39&lt;VALUE(LEFT(A65,2))," ",SUM(E65:F65))</f>
        <v>53258.89</v>
      </c>
    </row>
    <row r="66" customFormat="false" ht="12.75" hidden="false" customHeight="true" outlineLevel="0" collapsed="false">
      <c r="A66" s="47" t="s">
        <v>66</v>
      </c>
      <c r="B66" s="47"/>
      <c r="C66" s="47"/>
      <c r="D66" s="48" t="n">
        <v>44456</v>
      </c>
      <c r="E66" s="29" t="n">
        <f aca="false">IF($A$39&lt;VALUE(LEFT(A66,2))," ",IF($A$39=VALUE(LEFT(A66,2)),($G$35-$G$36-$G$34)-($E$40*($A$39-1)),E65))</f>
        <v>50093.33</v>
      </c>
      <c r="F66" s="49" t="n">
        <f aca="false">IF($A$39&lt;VALUE(LEFT(A66,2))," ",IF($A$39=VALUE(LEFT(A66,2)),$G$34-($F$40*($A$39-1)),F65))</f>
        <v>3165.56</v>
      </c>
      <c r="G66" s="31" t="n">
        <f aca="false">IF($A$39&lt;VALUE(LEFT(A66,2))," ",SUM(E66:F66))</f>
        <v>53258.89</v>
      </c>
    </row>
    <row r="67" customFormat="false" ht="12.75" hidden="false" customHeight="true" outlineLevel="0" collapsed="false">
      <c r="A67" s="47" t="s">
        <v>67</v>
      </c>
      <c r="B67" s="47"/>
      <c r="C67" s="47"/>
      <c r="D67" s="48" t="n">
        <v>44486</v>
      </c>
      <c r="E67" s="29" t="n">
        <f aca="false">IF($A$39&lt;VALUE(LEFT(A67,2))," ",IF($A$39=VALUE(LEFT(A67,2)),($G$35-$G$36-$G$34)-($E$40*($A$39-1)),E66))</f>
        <v>50093.33</v>
      </c>
      <c r="F67" s="49" t="n">
        <f aca="false">IF($A$39&lt;VALUE(LEFT(A67,2))," ",IF($A$39=VALUE(LEFT(A67,2)),$G$34-($F$40*($A$39-1)),F66))</f>
        <v>3165.56</v>
      </c>
      <c r="G67" s="31" t="n">
        <f aca="false">IF($A$39&lt;VALUE(LEFT(A67,2))," ",SUM(E67:F67))</f>
        <v>53258.89</v>
      </c>
    </row>
    <row r="68" customFormat="false" ht="12.75" hidden="false" customHeight="true" outlineLevel="0" collapsed="false">
      <c r="A68" s="47" t="s">
        <v>68</v>
      </c>
      <c r="B68" s="47"/>
      <c r="C68" s="47"/>
      <c r="D68" s="48" t="n">
        <v>44517</v>
      </c>
      <c r="E68" s="29" t="n">
        <f aca="false">IF($A$39&lt;VALUE(LEFT(A68,2))," ",IF($A$39=VALUE(LEFT(A68,2)),($G$35-$G$36-$G$34)-($E$40*($A$39-1)),E67))</f>
        <v>50093.33</v>
      </c>
      <c r="F68" s="49" t="n">
        <f aca="false">IF($A$39&lt;VALUE(LEFT(A68,2))," ",IF($A$39=VALUE(LEFT(A68,2)),$G$34-($F$40*($A$39-1)),F67))</f>
        <v>3165.56</v>
      </c>
      <c r="G68" s="31" t="n">
        <f aca="false">IF($A$39&lt;VALUE(LEFT(A68,2))," ",SUM(E68:F68))</f>
        <v>53258.89</v>
      </c>
    </row>
    <row r="69" customFormat="false" ht="12.75" hidden="false" customHeight="true" outlineLevel="0" collapsed="false">
      <c r="A69" s="47" t="s">
        <v>69</v>
      </c>
      <c r="B69" s="47"/>
      <c r="C69" s="47"/>
      <c r="D69" s="48" t="n">
        <v>44547</v>
      </c>
      <c r="E69" s="29" t="n">
        <f aca="false">IF($A$39&lt;VALUE(LEFT(A69,2))," ",IF($A$39=VALUE(LEFT(A69,2)),($G$35-$G$36-$G$34)-($E$40*($A$39-1)),E68))</f>
        <v>50093.33</v>
      </c>
      <c r="F69" s="49" t="n">
        <f aca="false">IF($A$39&lt;VALUE(LEFT(A69,2))," ",IF($A$39=VALUE(LEFT(A69,2)),$G$34-($F$40*($A$39-1)),F68))</f>
        <v>3165.56</v>
      </c>
      <c r="G69" s="31" t="n">
        <f aca="false">IF($A$39&lt;VALUE(LEFT(A69,2))," ",SUM(E69:F69))</f>
        <v>53258.89</v>
      </c>
    </row>
    <row r="70" customFormat="false" ht="12.75" hidden="false" customHeight="true" outlineLevel="0" collapsed="false">
      <c r="A70" s="47" t="s">
        <v>70</v>
      </c>
      <c r="B70" s="47"/>
      <c r="C70" s="47"/>
      <c r="D70" s="48" t="n">
        <v>44578</v>
      </c>
      <c r="E70" s="29" t="n">
        <f aca="false">IF($A$39&lt;VALUE(LEFT(A70,2))," ",IF($A$39=VALUE(LEFT(A70,2)),($G$35-$G$36-$G$34)-($E$40*($A$39-1)),E69))</f>
        <v>50093.33</v>
      </c>
      <c r="F70" s="49" t="n">
        <f aca="false">IF($A$39&lt;VALUE(LEFT(A70,2))," ",IF($A$39=VALUE(LEFT(A70,2)),$G$34-($F$40*($A$39-1)),F69))</f>
        <v>3165.56</v>
      </c>
      <c r="G70" s="31" t="n">
        <f aca="false">IF($A$39&lt;VALUE(LEFT(A70,2))," ",SUM(E70:F70))</f>
        <v>53258.89</v>
      </c>
    </row>
    <row r="71" customFormat="false" ht="12.75" hidden="false" customHeight="true" outlineLevel="0" collapsed="false">
      <c r="A71" s="47" t="s">
        <v>71</v>
      </c>
      <c r="B71" s="47"/>
      <c r="C71" s="47"/>
      <c r="D71" s="48" t="n">
        <v>44609</v>
      </c>
      <c r="E71" s="29" t="n">
        <f aca="false">IF($A$39&lt;VALUE(LEFT(A71,2))," ",IF($A$39=VALUE(LEFT(A71,2)),($G$35-$G$36-$G$34)-($E$40*($A$39-1)),E70))</f>
        <v>50093.33</v>
      </c>
      <c r="F71" s="49" t="n">
        <f aca="false">IF($A$39&lt;VALUE(LEFT(A71,2))," ",IF($A$39=VALUE(LEFT(A71,2)),$G$34-($F$40*($A$39-1)),F70))</f>
        <v>3165.56</v>
      </c>
      <c r="G71" s="31" t="n">
        <f aca="false">IF($A$39&lt;VALUE(LEFT(A71,2))," ",SUM(E71:F71))</f>
        <v>53258.89</v>
      </c>
    </row>
    <row r="72" customFormat="false" ht="12.75" hidden="false" customHeight="true" outlineLevel="0" collapsed="false">
      <c r="A72" s="47" t="s">
        <v>72</v>
      </c>
      <c r="B72" s="47"/>
      <c r="C72" s="47"/>
      <c r="D72" s="48" t="n">
        <v>44637</v>
      </c>
      <c r="E72" s="29" t="n">
        <f aca="false">IF($A$39&lt;VALUE(LEFT(A72,2))," ",IF($A$39=VALUE(LEFT(A72,2)),($G$35-$G$36-$G$34)-($E$40*($A$39-1)),E71))</f>
        <v>50093.33</v>
      </c>
      <c r="F72" s="49" t="n">
        <f aca="false">IF($A$39&lt;VALUE(LEFT(A72,2))," ",IF($A$39=VALUE(LEFT(A72,2)),$G$34-($F$40*($A$39-1)),F71))</f>
        <v>3165.56</v>
      </c>
      <c r="G72" s="31" t="n">
        <f aca="false">IF($A$39&lt;VALUE(LEFT(A72,2))," ",SUM(E72:F72))</f>
        <v>53258.89</v>
      </c>
    </row>
    <row r="73" customFormat="false" ht="12.75" hidden="false" customHeight="true" outlineLevel="0" collapsed="false">
      <c r="A73" s="47" t="s">
        <v>73</v>
      </c>
      <c r="B73" s="47"/>
      <c r="C73" s="47"/>
      <c r="D73" s="48" t="n">
        <v>44668</v>
      </c>
      <c r="E73" s="29" t="n">
        <f aca="false">IF($A$39&lt;VALUE(LEFT(A73,2))," ",IF($A$39=VALUE(LEFT(A73,2)),($G$35-$G$36-$G$34)-($E$40*($A$39-1)),E72))</f>
        <v>50093.33</v>
      </c>
      <c r="F73" s="49" t="n">
        <f aca="false">IF($A$39&lt;VALUE(LEFT(A73,2))," ",IF($A$39=VALUE(LEFT(A73,2)),$G$34-($F$40*($A$39-1)),F72))</f>
        <v>3165.56</v>
      </c>
      <c r="G73" s="31" t="n">
        <f aca="false">IF($A$39&lt;VALUE(LEFT(A73,2))," ",SUM(E73:F73))</f>
        <v>53258.89</v>
      </c>
    </row>
    <row r="74" customFormat="false" ht="12.75" hidden="false" customHeight="true" outlineLevel="0" collapsed="false">
      <c r="A74" s="47" t="s">
        <v>74</v>
      </c>
      <c r="B74" s="47"/>
      <c r="C74" s="47"/>
      <c r="D74" s="48" t="n">
        <v>44698</v>
      </c>
      <c r="E74" s="29" t="n">
        <f aca="false">IF($A$39&lt;VALUE(LEFT(A74,2))," ",IF($A$39=VALUE(LEFT(A74,2)),($G$35-$G$36-$G$34)-($E$40*($A$39-1)),E73))</f>
        <v>50093.33</v>
      </c>
      <c r="F74" s="49" t="n">
        <f aca="false">IF($A$39&lt;VALUE(LEFT(A74,2))," ",IF($A$39=VALUE(LEFT(A74,2)),$G$34-($F$40*($A$39-1)),F73))</f>
        <v>3165.56</v>
      </c>
      <c r="G74" s="31" t="n">
        <f aca="false">IF($A$39&lt;VALUE(LEFT(A74,2))," ",SUM(E74:F74))</f>
        <v>53258.89</v>
      </c>
    </row>
    <row r="75" customFormat="false" ht="12.75" hidden="false" customHeight="true" outlineLevel="0" collapsed="false">
      <c r="A75" s="47" t="s">
        <v>75</v>
      </c>
      <c r="B75" s="47"/>
      <c r="C75" s="47"/>
      <c r="D75" s="48" t="n">
        <v>44729</v>
      </c>
      <c r="E75" s="29" t="n">
        <f aca="false">IF($A$39&lt;VALUE(LEFT(A75,2))," ",IF($A$39=VALUE(LEFT(A75,2)),($G$35-$G$36-$G$34)-($E$40*($A$39-1)),E74))</f>
        <v>50093.45</v>
      </c>
      <c r="F75" s="49" t="n">
        <f aca="false">IF($A$39&lt;VALUE(LEFT(A75,2))," ",IF($A$39=VALUE(LEFT(A75,2)),$G$34-($F$40*($A$39-1)),F74))</f>
        <v>3165.40000000001</v>
      </c>
      <c r="G75" s="31" t="n">
        <f aca="false">IF($A$39&lt;VALUE(LEFT(A75,2))," ",SUM(E75:F75))</f>
        <v>53258.85</v>
      </c>
    </row>
    <row r="76" customFormat="false" ht="12.75" hidden="true" customHeight="true" outlineLevel="0" collapsed="false">
      <c r="A76" s="47" t="s">
        <v>76</v>
      </c>
      <c r="B76" s="47"/>
      <c r="C76" s="47"/>
      <c r="D76" s="48" t="n">
        <v>44578</v>
      </c>
      <c r="E76" s="29" t="str">
        <f aca="false">IF($A$39&lt;VALUE(LEFT(A76,2))," ",IF($A$39=VALUE(LEFT(A76,2)),($G$35-$G$36-$G$34)-($E$40*($A$39-1)),E75))</f>
        <v> </v>
      </c>
      <c r="F76" s="49" t="str">
        <f aca="false">IF($A$39&lt;VALUE(LEFT(A76,2))," ",IF($A$39=VALUE(LEFT(A76,2)),$G$34-($F$40*($A$39-1)),F75))</f>
        <v> </v>
      </c>
      <c r="G76" s="31" t="str">
        <f aca="false">IF($A$39&lt;VALUE(LEFT(A76,2))," ",SUM(E76:F76))</f>
        <v> </v>
      </c>
    </row>
    <row r="77" customFormat="false" ht="12.75" hidden="true" customHeight="true" outlineLevel="0" collapsed="false">
      <c r="A77" s="47" t="s">
        <v>77</v>
      </c>
      <c r="B77" s="47"/>
      <c r="C77" s="47"/>
      <c r="D77" s="48" t="n">
        <v>44609</v>
      </c>
      <c r="E77" s="29" t="str">
        <f aca="false">IF($A$39&lt;VALUE(LEFT(A77,2))," ",IF($A$39=VALUE(LEFT(A77,2)),($G$35-$G$36-$G$34)-($E$40*($A$39-1)),E76))</f>
        <v> </v>
      </c>
      <c r="F77" s="49" t="str">
        <f aca="false">IF($A$39&lt;VALUE(LEFT(A77,2))," ",IF($A$39=VALUE(LEFT(A77,2)),$G$34-($F$40*($A$39-1)),F76))</f>
        <v> </v>
      </c>
      <c r="G77" s="31" t="str">
        <f aca="false">IF($A$39&lt;VALUE(LEFT(A77,2))," ",SUM(E77:F77))</f>
        <v> </v>
      </c>
    </row>
    <row r="78" customFormat="false" ht="12.75" hidden="true" customHeight="true" outlineLevel="0" collapsed="false">
      <c r="A78" s="47" t="s">
        <v>78</v>
      </c>
      <c r="B78" s="47"/>
      <c r="C78" s="47"/>
      <c r="D78" s="48" t="n">
        <v>44637</v>
      </c>
      <c r="E78" s="29" t="str">
        <f aca="false">IF($A$39&lt;VALUE(LEFT(A78,2))," ",IF($A$39=VALUE(LEFT(A78,2)),($G$35-$G$36-$G$34)-($E$40*($A$39-1)),E77))</f>
        <v> </v>
      </c>
      <c r="F78" s="49" t="str">
        <f aca="false">IF($A$39&lt;VALUE(LEFT(A78,2))," ",IF($A$39=VALUE(LEFT(A78,2)),$G$34-($F$40*($A$39-1)),F77))</f>
        <v> </v>
      </c>
      <c r="G78" s="31" t="str">
        <f aca="false">IF($A$39&lt;VALUE(LEFT(A78,2))," ",SUM(E78:F78))</f>
        <v> </v>
      </c>
    </row>
    <row r="79" customFormat="false" ht="12.75" hidden="true" customHeight="true" outlineLevel="0" collapsed="false">
      <c r="A79" s="47" t="s">
        <v>79</v>
      </c>
      <c r="B79" s="47"/>
      <c r="C79" s="47"/>
      <c r="D79" s="48" t="n">
        <v>44668</v>
      </c>
      <c r="E79" s="29" t="str">
        <f aca="false">IF($A$39&lt;VALUE(LEFT(A79,2))," ",IF($A$39=VALUE(LEFT(A79,2)),($G$35-$G$36-$G$34)-($E$40*($A$39-1)),E78))</f>
        <v> </v>
      </c>
      <c r="F79" s="49" t="str">
        <f aca="false">IF($A$39&lt;VALUE(LEFT(A79,2))," ",IF($A$39=VALUE(LEFT(A79,2)),$G$34-($F$40*($A$39-1)),F78))</f>
        <v> </v>
      </c>
      <c r="G79" s="31" t="str">
        <f aca="false">IF($A$39&lt;VALUE(LEFT(A79,2))," ",SUM(E79:F79))</f>
        <v> </v>
      </c>
    </row>
    <row r="80" customFormat="false" ht="12.75" hidden="true" customHeight="true" outlineLevel="0" collapsed="false">
      <c r="A80" s="47" t="s">
        <v>80</v>
      </c>
      <c r="B80" s="47"/>
      <c r="C80" s="47"/>
      <c r="D80" s="48" t="n">
        <v>44698</v>
      </c>
      <c r="E80" s="29" t="str">
        <f aca="false">IF($A$39&lt;VALUE(LEFT(A80,2))," ",IF($A$39=VALUE(LEFT(A80,2)),($G$35-$G$36-$G$34)-($E$40*($A$39-1)),E79))</f>
        <v> </v>
      </c>
      <c r="F80" s="49" t="str">
        <f aca="false">IF($A$39&lt;VALUE(LEFT(A80,2))," ",IF($A$39=VALUE(LEFT(A80,2)),$G$34-($F$40*($A$39-1)),F79))</f>
        <v> </v>
      </c>
      <c r="G80" s="31" t="str">
        <f aca="false">IF($A$39&lt;VALUE(LEFT(A80,2))," ",SUM(E80:F80))</f>
        <v> </v>
      </c>
    </row>
    <row r="81" customFormat="false" ht="12.75" hidden="true" customHeight="true" outlineLevel="0" collapsed="false">
      <c r="A81" s="47" t="s">
        <v>81</v>
      </c>
      <c r="B81" s="47"/>
      <c r="C81" s="47"/>
      <c r="D81" s="48" t="n">
        <v>44729</v>
      </c>
      <c r="E81" s="29" t="str">
        <f aca="false">IF($A$39&lt;VALUE(LEFT(A81,2))," ",IF($A$39=VALUE(LEFT(A81,2)),($G$35-$G$36-$G$34)-($E$40*($A$39-1)),E80))</f>
        <v> </v>
      </c>
      <c r="F81" s="49" t="str">
        <f aca="false">IF($A$39&lt;VALUE(LEFT(A81,2))," ",IF($A$39=VALUE(LEFT(A81,2)),$G$34-($F$40*($A$39-1)),F80))</f>
        <v> </v>
      </c>
      <c r="G81" s="31" t="str">
        <f aca="false">IF($A$39&lt;VALUE(LEFT(A81,2))," ",SUM(E81:F81))</f>
        <v> </v>
      </c>
    </row>
    <row r="82" customFormat="false" ht="12.75" hidden="true" customHeight="true" outlineLevel="0" collapsed="false">
      <c r="A82" s="47" t="s">
        <v>82</v>
      </c>
      <c r="B82" s="47"/>
      <c r="C82" s="47"/>
      <c r="D82" s="48" t="n">
        <v>44759</v>
      </c>
      <c r="E82" s="29" t="str">
        <f aca="false">IF($A$39&lt;VALUE(LEFT(A82,2))," ",IF($A$39=VALUE(LEFT(A82,2)),($G$35-$G$36-$G$34)-($E$40*($A$39-1)),E81))</f>
        <v> </v>
      </c>
      <c r="F82" s="49" t="str">
        <f aca="false">IF($A$39&lt;VALUE(LEFT(A82,2))," ",IF($A$39=VALUE(LEFT(A82,2)),$G$34-($F$40*($A$39-1)),F81))</f>
        <v> </v>
      </c>
      <c r="G82" s="31" t="str">
        <f aca="false">IF($A$39&lt;VALUE(LEFT(A82,2))," ",SUM(E82:F82))</f>
        <v> </v>
      </c>
    </row>
    <row r="83" customFormat="false" ht="12.75" hidden="true" customHeight="true" outlineLevel="0" collapsed="false">
      <c r="A83" s="47" t="s">
        <v>83</v>
      </c>
      <c r="B83" s="47"/>
      <c r="C83" s="47"/>
      <c r="D83" s="48" t="n">
        <v>44790</v>
      </c>
      <c r="E83" s="29" t="str">
        <f aca="false">IF($A$39&lt;VALUE(LEFT(A83,2))," ",IF($A$39=VALUE(LEFT(A83,2)),($G$35-$G$36-$G$34)-($E$40*($A$39-1)),E82))</f>
        <v> </v>
      </c>
      <c r="F83" s="49" t="str">
        <f aca="false">IF($A$39&lt;VALUE(LEFT(A83,2))," ",IF($A$39=VALUE(LEFT(A83,2)),$G$34-($F$40*($A$39-1)),F82))</f>
        <v> </v>
      </c>
      <c r="G83" s="31" t="str">
        <f aca="false">IF($A$39&lt;VALUE(LEFT(A83,2))," ",SUM(E83:F83))</f>
        <v> </v>
      </c>
    </row>
    <row r="84" customFormat="false" ht="12.75" hidden="true" customHeight="true" outlineLevel="0" collapsed="false">
      <c r="A84" s="47" t="s">
        <v>84</v>
      </c>
      <c r="B84" s="47"/>
      <c r="C84" s="47"/>
      <c r="D84" s="48" t="n">
        <v>44821</v>
      </c>
      <c r="E84" s="29" t="str">
        <f aca="false">IF($A$39&lt;VALUE(LEFT(A84,2))," ",IF($A$39=VALUE(LEFT(A84,2)),($G$35-$G$36-$G$34)-($E$40*($A$39-1)),E83))</f>
        <v> </v>
      </c>
      <c r="F84" s="49" t="str">
        <f aca="false">IF($A$39&lt;VALUE(LEFT(A84,2))," ",IF($A$39=VALUE(LEFT(A84,2)),$G$34-($F$40*($A$39-1)),F83))</f>
        <v> </v>
      </c>
      <c r="G84" s="31" t="str">
        <f aca="false">IF($A$39&lt;VALUE(LEFT(A84,2))," ",SUM(E84:F84))</f>
        <v> </v>
      </c>
    </row>
    <row r="85" customFormat="false" ht="12.75" hidden="true" customHeight="true" outlineLevel="0" collapsed="false">
      <c r="A85" s="47" t="s">
        <v>85</v>
      </c>
      <c r="B85" s="47"/>
      <c r="C85" s="47"/>
      <c r="D85" s="48" t="n">
        <v>44851</v>
      </c>
      <c r="E85" s="29" t="str">
        <f aca="false">IF($A$39&lt;VALUE(LEFT(A85,2))," ",IF($A$39=VALUE(LEFT(A85,2)),($G$35-$G$36-$G$34)-($E$40*($A$39-1)),E84))</f>
        <v> </v>
      </c>
      <c r="F85" s="49" t="str">
        <f aca="false">IF($A$39&lt;VALUE(LEFT(A85,2))," ",IF($A$39=VALUE(LEFT(A85,2)),$G$34-($F$40*($A$39-1)),F84))</f>
        <v> </v>
      </c>
      <c r="G85" s="31" t="str">
        <f aca="false">IF($A$39&lt;VALUE(LEFT(A85,2))," ",SUM(E85:F85))</f>
        <v> </v>
      </c>
    </row>
    <row r="86" customFormat="false" ht="12.75" hidden="true" customHeight="true" outlineLevel="0" collapsed="false">
      <c r="A86" s="47" t="s">
        <v>86</v>
      </c>
      <c r="B86" s="47"/>
      <c r="C86" s="47"/>
      <c r="D86" s="48" t="n">
        <v>44882</v>
      </c>
      <c r="E86" s="29" t="str">
        <f aca="false">IF($A$39&lt;VALUE(LEFT(A86,2))," ",IF($A$39=VALUE(LEFT(A86,2)),($G$35-$G$36-$G$34)-($E$40*($A$39-1)),E85))</f>
        <v> </v>
      </c>
      <c r="F86" s="49" t="str">
        <f aca="false">IF($A$39&lt;VALUE(LEFT(A86,2))," ",IF($A$39=VALUE(LEFT(A86,2)),$G$34-($F$40*($A$39-1)),F85))</f>
        <v> </v>
      </c>
      <c r="G86" s="31" t="str">
        <f aca="false">IF($A$39&lt;VALUE(LEFT(A86,2))," ",SUM(E86:F86))</f>
        <v> </v>
      </c>
    </row>
    <row r="87" customFormat="false" ht="12.75" hidden="true" customHeight="true" outlineLevel="0" collapsed="false">
      <c r="A87" s="47" t="s">
        <v>87</v>
      </c>
      <c r="B87" s="47"/>
      <c r="C87" s="47"/>
      <c r="D87" s="48" t="n">
        <v>44912</v>
      </c>
      <c r="E87" s="29" t="str">
        <f aca="false">IF($A$39&lt;VALUE(LEFT(A87,2))," ",IF($A$39=VALUE(LEFT(A87,2)),($G$35-$G$36-$G$34)-($E$40*($A$39-1)),E86))</f>
        <v> </v>
      </c>
      <c r="F87" s="49" t="str">
        <f aca="false">IF($A$39&lt;VALUE(LEFT(A87,2))," ",IF($A$39=VALUE(LEFT(A87,2)),$G$34-($F$40*($A$39-1)),F86))</f>
        <v> </v>
      </c>
      <c r="G87" s="31" t="str">
        <f aca="false">IF($A$39&lt;VALUE(LEFT(A87,2))," ",SUM(E87:F87))</f>
        <v> </v>
      </c>
    </row>
    <row r="88" customFormat="false" ht="12.75" hidden="true" customHeight="true" outlineLevel="0" collapsed="false">
      <c r="A88" s="47" t="s">
        <v>88</v>
      </c>
      <c r="B88" s="47"/>
      <c r="C88" s="47"/>
      <c r="D88" s="48" t="n">
        <v>44897</v>
      </c>
      <c r="E88" s="29" t="str">
        <f aca="false">IF($A$39&lt;VALUE(LEFT(A88,2))," ",IF($A$39=VALUE(LEFT(A88,2)),($G$35-$G$36-$G$34)-($E$40*($A$39-1)),E87))</f>
        <v> </v>
      </c>
      <c r="F88" s="49" t="str">
        <f aca="false">IF($A$39&lt;VALUE(LEFT(A88,2))," ",IF($A$39=VALUE(LEFT(A88,2)),$G$34-($F$40*($A$39-1)),F87))</f>
        <v> </v>
      </c>
      <c r="G88" s="31" t="str">
        <f aca="false">IF($A$39&lt;VALUE(LEFT(A88,2))," ",SUM(E88:F88))</f>
        <v> </v>
      </c>
    </row>
    <row r="89" customFormat="false" ht="12.75" hidden="true" customHeight="true" outlineLevel="0" collapsed="false">
      <c r="A89" s="47" t="s">
        <v>89</v>
      </c>
      <c r="B89" s="47"/>
      <c r="C89" s="47"/>
      <c r="D89" s="48" t="n">
        <v>44928</v>
      </c>
      <c r="E89" s="29" t="str">
        <f aca="false">IF($A$39&lt;VALUE(LEFT(A89,2))," ",IF($A$39=VALUE(LEFT(A89,2)),($G$35-$G$36-$G$34)-($E$40*($A$39-1)),E88))</f>
        <v> </v>
      </c>
      <c r="F89" s="49" t="str">
        <f aca="false">IF($A$39&lt;VALUE(LEFT(A89,2))," ",IF($A$39=VALUE(LEFT(A89,2)),$G$34-($F$40*($A$39-1)),F88))</f>
        <v> </v>
      </c>
      <c r="G89" s="31" t="str">
        <f aca="false">IF($A$39&lt;VALUE(LEFT(A89,2))," ",SUM(E89:F89))</f>
        <v> </v>
      </c>
    </row>
    <row r="90" customFormat="false" ht="12.75" hidden="true" customHeight="true" outlineLevel="0" collapsed="false">
      <c r="A90" s="47" t="s">
        <v>90</v>
      </c>
      <c r="B90" s="47"/>
      <c r="C90" s="47"/>
      <c r="D90" s="48" t="n">
        <v>44959</v>
      </c>
      <c r="E90" s="29" t="str">
        <f aca="false">IF($A$39&lt;VALUE(LEFT(A90,2))," ",IF($A$39=VALUE(LEFT(A90,2)),($G$35-$G$36-$G$34)-($E$40*($A$39-1)),E89))</f>
        <v> </v>
      </c>
      <c r="F90" s="49" t="str">
        <f aca="false">IF($A$39&lt;VALUE(LEFT(A90,2))," ",IF($A$39=VALUE(LEFT(A90,2)),$G$34-($F$40*($A$39-1)),F89))</f>
        <v> </v>
      </c>
      <c r="G90" s="31" t="str">
        <f aca="false">IF($A$39&lt;VALUE(LEFT(A90,2))," ",SUM(E90:F90))</f>
        <v> </v>
      </c>
    </row>
    <row r="91" customFormat="false" ht="12.75" hidden="true" customHeight="true" outlineLevel="0" collapsed="false">
      <c r="A91" s="47" t="s">
        <v>91</v>
      </c>
      <c r="B91" s="47"/>
      <c r="C91" s="47"/>
      <c r="D91" s="48" t="n">
        <v>44987</v>
      </c>
      <c r="E91" s="29" t="str">
        <f aca="false">IF($A$39&lt;VALUE(LEFT(A91,2))," ",IF($A$39=VALUE(LEFT(A91,2)),($G$35-$G$36-$G$34)-($E$40*($A$39-1)),E90))</f>
        <v> </v>
      </c>
      <c r="F91" s="49" t="str">
        <f aca="false">IF($A$39&lt;VALUE(LEFT(A91,2))," ",IF($A$39=VALUE(LEFT(A91,2)),$G$34-($F$40*($A$39-1)),F90))</f>
        <v> </v>
      </c>
      <c r="G91" s="31" t="str">
        <f aca="false">IF($A$39&lt;VALUE(LEFT(A91,2))," ",SUM(E91:F91))</f>
        <v> </v>
      </c>
    </row>
    <row r="92" customFormat="false" ht="12.75" hidden="true" customHeight="true" outlineLevel="0" collapsed="false">
      <c r="A92" s="51"/>
      <c r="B92" s="51"/>
      <c r="C92" s="51"/>
      <c r="D92" s="48"/>
      <c r="E92" s="29"/>
      <c r="F92" s="49"/>
      <c r="G92" s="31"/>
    </row>
    <row r="93" customFormat="false" ht="12.75" hidden="true" customHeight="true" outlineLevel="0" collapsed="false">
      <c r="A93" s="51"/>
      <c r="B93" s="51"/>
      <c r="C93" s="51"/>
      <c r="D93" s="48"/>
      <c r="E93" s="29"/>
      <c r="F93" s="49"/>
      <c r="G93" s="31"/>
    </row>
    <row r="94" customFormat="false" ht="12.75" hidden="true" customHeight="true" outlineLevel="0" collapsed="false">
      <c r="A94" s="51"/>
      <c r="B94" s="51"/>
      <c r="C94" s="51"/>
      <c r="D94" s="48"/>
      <c r="E94" s="29"/>
      <c r="F94" s="49"/>
      <c r="G94" s="31"/>
    </row>
    <row r="95" customFormat="false" ht="12.75" hidden="true" customHeight="true" outlineLevel="0" collapsed="false">
      <c r="A95" s="51"/>
      <c r="B95" s="51"/>
      <c r="C95" s="51"/>
      <c r="D95" s="48"/>
      <c r="E95" s="29"/>
      <c r="F95" s="49"/>
      <c r="G95" s="31"/>
    </row>
    <row r="96" customFormat="false" ht="12.75" hidden="true" customHeight="true" outlineLevel="0" collapsed="false">
      <c r="A96" s="51"/>
      <c r="B96" s="51"/>
      <c r="C96" s="51"/>
      <c r="D96" s="48"/>
      <c r="E96" s="29"/>
      <c r="F96" s="49"/>
      <c r="G96" s="31"/>
    </row>
    <row r="97" customFormat="false" ht="12.75" hidden="true" customHeight="true" outlineLevel="0" collapsed="false">
      <c r="A97" s="51"/>
      <c r="B97" s="51"/>
      <c r="C97" s="51"/>
      <c r="D97" s="48"/>
      <c r="E97" s="29"/>
      <c r="F97" s="49"/>
      <c r="G97" s="31"/>
    </row>
    <row r="98" customFormat="false" ht="12.75" hidden="true" customHeight="true" outlineLevel="0" collapsed="false">
      <c r="A98" s="51"/>
      <c r="B98" s="51"/>
      <c r="C98" s="51"/>
      <c r="D98" s="48"/>
      <c r="E98" s="29"/>
      <c r="F98" s="49"/>
      <c r="G98" s="31"/>
    </row>
    <row r="99" customFormat="false" ht="12.75" hidden="true" customHeight="true" outlineLevel="0" collapsed="false">
      <c r="A99" s="51"/>
      <c r="B99" s="51"/>
      <c r="C99" s="51"/>
      <c r="D99" s="48"/>
      <c r="E99" s="29"/>
      <c r="F99" s="49"/>
      <c r="G99" s="31"/>
    </row>
    <row r="100" customFormat="false" ht="12.75" hidden="true" customHeight="true" outlineLevel="0" collapsed="false">
      <c r="A100" s="51"/>
      <c r="B100" s="51"/>
      <c r="C100" s="51"/>
      <c r="D100" s="48"/>
      <c r="E100" s="29"/>
      <c r="F100" s="49"/>
      <c r="G100" s="31"/>
    </row>
    <row r="101" customFormat="false" ht="12.75" hidden="true" customHeight="true" outlineLevel="0" collapsed="false">
      <c r="A101" s="51"/>
      <c r="B101" s="51"/>
      <c r="C101" s="51"/>
      <c r="D101" s="48"/>
      <c r="E101" s="29"/>
      <c r="F101" s="49"/>
      <c r="G101" s="31"/>
    </row>
    <row r="102" customFormat="false" ht="12.75" hidden="true" customHeight="true" outlineLevel="0" collapsed="false">
      <c r="A102" s="51"/>
      <c r="B102" s="51"/>
      <c r="C102" s="51"/>
      <c r="D102" s="48"/>
      <c r="E102" s="29"/>
      <c r="F102" s="49"/>
      <c r="G102" s="31"/>
    </row>
    <row r="103" customFormat="false" ht="12.75" hidden="true" customHeight="true" outlineLevel="0" collapsed="false">
      <c r="A103" s="51"/>
      <c r="B103" s="51"/>
      <c r="C103" s="51"/>
      <c r="D103" s="48"/>
      <c r="E103" s="29"/>
      <c r="F103" s="49"/>
      <c r="G103" s="31"/>
    </row>
    <row r="104" customFormat="false" ht="12.75" hidden="true" customHeight="true" outlineLevel="0" collapsed="false">
      <c r="A104" s="51"/>
      <c r="B104" s="51"/>
      <c r="C104" s="51"/>
      <c r="D104" s="48"/>
      <c r="E104" s="29"/>
      <c r="F104" s="49"/>
      <c r="G104" s="31"/>
    </row>
    <row r="105" customFormat="false" ht="12.75" hidden="false" customHeight="true" outlineLevel="0" collapsed="false">
      <c r="A105" s="51"/>
      <c r="B105" s="51"/>
      <c r="C105" s="51"/>
      <c r="D105" s="48"/>
      <c r="E105" s="29"/>
      <c r="F105" s="49"/>
      <c r="G105" s="31"/>
    </row>
    <row r="106" customFormat="false" ht="12.75" hidden="true" customHeight="true" outlineLevel="0" collapsed="false">
      <c r="B106" s="52"/>
      <c r="E106" s="53"/>
      <c r="F106" s="39"/>
      <c r="G106" s="54"/>
    </row>
    <row r="107" customFormat="false" ht="12.75" hidden="false" customHeight="true" outlineLevel="0" collapsed="false">
      <c r="A107" s="36" t="s">
        <v>92</v>
      </c>
    </row>
    <row r="108" customFormat="false" ht="12.75" hidden="false" customHeight="true" outlineLevel="0" collapsed="false">
      <c r="B108" s="1" t="s">
        <v>93</v>
      </c>
      <c r="F108" s="55" t="n">
        <f aca="false">D70</f>
        <v>44578</v>
      </c>
    </row>
    <row r="109" customFormat="false" ht="12.75" hidden="false" customHeight="true" outlineLevel="0" collapsed="false">
      <c r="B109" s="1" t="s">
        <v>94</v>
      </c>
      <c r="F109" s="55" t="n">
        <f aca="false">D75+31</f>
        <v>44760</v>
      </c>
      <c r="G109" s="56" t="n">
        <f aca="false">ROUND(((G24+G25)*((100-A33)/100))+(G29*(100-A33)/100),2)</f>
        <v>7749280</v>
      </c>
      <c r="I109" s="31"/>
    </row>
    <row r="110" customFormat="false" ht="12.75" hidden="false" customHeight="true" outlineLevel="0" collapsed="false">
      <c r="B110" s="1" t="s">
        <v>95</v>
      </c>
    </row>
    <row r="112" customFormat="false" ht="12.75" hidden="false" customHeight="true" outlineLevel="0" collapsed="false">
      <c r="A112" s="32" t="s">
        <v>96</v>
      </c>
      <c r="B112" s="57"/>
      <c r="C112" s="57"/>
      <c r="D112" s="57"/>
    </row>
    <row r="113" customFormat="false" ht="12.75" hidden="false" customHeight="true" outlineLevel="0" collapsed="false">
      <c r="A113" s="58" t="s">
        <v>97</v>
      </c>
      <c r="B113" s="58"/>
      <c r="C113" s="58"/>
      <c r="D113" s="58"/>
      <c r="E113" s="58"/>
      <c r="F113" s="58"/>
      <c r="G113" s="58"/>
    </row>
    <row r="114" customFormat="false" ht="12.75" hidden="false" customHeight="true" outlineLevel="0" collapsed="false">
      <c r="A114" s="57" t="s">
        <v>98</v>
      </c>
      <c r="B114" s="57"/>
      <c r="C114" s="57"/>
      <c r="D114" s="57"/>
    </row>
    <row r="115" customFormat="false" ht="12.75" hidden="false" customHeight="true" outlineLevel="0" collapsed="false">
      <c r="A115" s="57" t="s">
        <v>99</v>
      </c>
      <c r="B115" s="57"/>
      <c r="C115" s="57"/>
      <c r="D115" s="57"/>
    </row>
    <row r="116" customFormat="false" ht="12.75" hidden="false" customHeight="true" outlineLevel="0" collapsed="false">
      <c r="A116" s="57" t="s">
        <v>100</v>
      </c>
      <c r="B116" s="57"/>
      <c r="C116" s="57"/>
      <c r="D116" s="57"/>
    </row>
    <row r="117" customFormat="false" ht="12.75" hidden="false" customHeight="true" outlineLevel="0" collapsed="false">
      <c r="A117" s="59" t="s">
        <v>101</v>
      </c>
      <c r="B117" s="57"/>
      <c r="C117" s="57"/>
      <c r="D117" s="57"/>
    </row>
    <row r="118" customFormat="false" ht="12.75" hidden="false" customHeight="true" outlineLevel="0" collapsed="false">
      <c r="A118" s="59" t="s">
        <v>102</v>
      </c>
      <c r="B118" s="57"/>
      <c r="C118" s="57"/>
      <c r="D118" s="57"/>
    </row>
    <row r="119" customFormat="false" ht="12.75" hidden="false" customHeight="true" outlineLevel="0" collapsed="false">
      <c r="A119" s="59" t="s">
        <v>103</v>
      </c>
      <c r="B119" s="57"/>
      <c r="C119" s="57"/>
      <c r="D119" s="57"/>
    </row>
    <row r="120" customFormat="false" ht="12.75" hidden="false" customHeight="true" outlineLevel="0" collapsed="false">
      <c r="A120" s="59" t="s">
        <v>104</v>
      </c>
      <c r="B120" s="57"/>
      <c r="C120" s="57"/>
      <c r="D120" s="57"/>
    </row>
    <row r="121" customFormat="false" ht="12.75" hidden="false" customHeight="true" outlineLevel="0" collapsed="false">
      <c r="A121" s="59" t="s">
        <v>105</v>
      </c>
      <c r="B121" s="57"/>
      <c r="C121" s="57"/>
      <c r="D121" s="57"/>
    </row>
    <row r="122" customFormat="false" ht="12.75" hidden="false" customHeight="true" outlineLevel="0" collapsed="false">
      <c r="A122" s="58" t="s">
        <v>106</v>
      </c>
      <c r="B122" s="58"/>
      <c r="C122" s="58"/>
      <c r="D122" s="58"/>
      <c r="E122" s="58"/>
      <c r="F122" s="58"/>
      <c r="G122" s="58"/>
    </row>
    <row r="125" customFormat="false" ht="12.75" hidden="false" customHeight="true" outlineLevel="0" collapsed="false">
      <c r="A125" s="1" t="s">
        <v>107</v>
      </c>
      <c r="E125" s="1" t="s">
        <v>108</v>
      </c>
    </row>
    <row r="128" customFormat="false" ht="12.75" hidden="false" customHeight="true" outlineLevel="0" collapsed="false">
      <c r="A128" s="60"/>
      <c r="B128" s="60"/>
      <c r="C128" s="60"/>
      <c r="E128" s="60"/>
      <c r="F128" s="60"/>
      <c r="G128" s="60"/>
    </row>
    <row r="129" customFormat="false" ht="12.75" hidden="false" customHeight="true" outlineLevel="0" collapsed="false">
      <c r="A129" s="1" t="s">
        <v>109</v>
      </c>
      <c r="E129" s="1" t="s">
        <v>109</v>
      </c>
    </row>
    <row r="130" customFormat="false" ht="12.75" hidden="false" customHeight="true" outlineLevel="0" collapsed="false">
      <c r="A130" s="1" t="s">
        <v>110</v>
      </c>
      <c r="E130" s="1" t="s">
        <v>111</v>
      </c>
    </row>
    <row r="133" customFormat="false" ht="12.75" hidden="false" customHeight="true" outlineLevel="0" collapsed="false">
      <c r="A133" s="1" t="s">
        <v>112</v>
      </c>
    </row>
    <row r="136" customFormat="false" ht="12.75" hidden="false" customHeight="true" outlineLevel="0" collapsed="false">
      <c r="A136" s="60"/>
      <c r="B136" s="60"/>
      <c r="C136" s="60"/>
    </row>
    <row r="137" customFormat="false" ht="12.75" hidden="false" customHeight="true" outlineLevel="0" collapsed="false">
      <c r="A137" s="1" t="s">
        <v>109</v>
      </c>
    </row>
    <row r="138" customFormat="false" ht="12.75" hidden="false" customHeight="true" outlineLevel="0" collapsed="false">
      <c r="A138" s="1" t="s">
        <v>113</v>
      </c>
    </row>
  </sheetData>
  <mergeCells count="60">
    <mergeCell ref="B1:F1"/>
    <mergeCell ref="B2:F2"/>
    <mergeCell ref="A3:G3"/>
    <mergeCell ref="F6:G6"/>
    <mergeCell ref="F7:G7"/>
    <mergeCell ref="B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113:G113"/>
    <mergeCell ref="A122:G122"/>
  </mergeCells>
  <conditionalFormatting sqref="B11 B25">
    <cfRule type="expression" priority="2" aboveAverage="0" equalAverage="0" bottom="0" percent="0" rank="0" text="" dxfId="30">
      <formula>G11=0</formula>
    </cfRule>
  </conditionalFormatting>
  <conditionalFormatting sqref="A41:C48">
    <cfRule type="expression" priority="3" aboveAverage="0" equalAverage="0" bottom="0" percent="0" rank="0" text="" dxfId="31">
      <formula>VALUE(NoDPSchedule)&lt;VALUE(LEFT(A41,1))</formula>
    </cfRule>
  </conditionalFormatting>
  <conditionalFormatting sqref="A49:C105">
    <cfRule type="expression" priority="4" aboveAverage="0" equalAverage="0" bottom="0" percent="0" rank="0" text="" dxfId="32">
      <formula>VALUE(NoDPSchedule)&lt;VALUE(LEFT(A49,2))</formula>
    </cfRule>
  </conditionalFormatting>
  <conditionalFormatting sqref="G11 G25">
    <cfRule type="expression" priority="5" aboveAverage="0" equalAverage="0" bottom="0" percent="0" rank="0" text="" dxfId="33">
      <formula>G11=0</formula>
    </cfRule>
  </conditionalFormatting>
  <conditionalFormatting sqref="D4">
    <cfRule type="expression" priority="6" aboveAverage="0" equalAverage="0" bottom="0" percent="0" rank="0" text="" dxfId="34">
      <formula>G5&lt;=TODAY()</formula>
    </cfRule>
  </conditionalFormatting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4" activeCellId="0" sqref="D24"/>
    </sheetView>
  </sheetViews>
  <sheetFormatPr defaultColWidth="12.3671875" defaultRowHeight="12.75" zeroHeight="false" outlineLevelRow="0" outlineLevelCol="0"/>
  <cols>
    <col collapsed="false" customWidth="false" hidden="false" outlineLevel="0" max="5" min="1" style="65" width="12.37"/>
    <col collapsed="false" customWidth="true" hidden="false" outlineLevel="0" max="6" min="6" style="65" width="35.37"/>
    <col collapsed="false" customWidth="true" hidden="false" outlineLevel="0" max="7" min="7" style="65" width="18.74"/>
    <col collapsed="false" customWidth="true" hidden="true" outlineLevel="0" max="8" min="8" style="65" width="13.62"/>
    <col collapsed="false" customWidth="false" hidden="false" outlineLevel="0" max="257" min="9" style="65" width="12.37"/>
  </cols>
  <sheetData>
    <row r="1" customFormat="false" ht="14.25" hidden="false" customHeight="true" outlineLevel="0" collapsed="false">
      <c r="A1" s="66"/>
      <c r="B1" s="67" t="s">
        <v>0</v>
      </c>
      <c r="C1" s="67"/>
      <c r="D1" s="67"/>
      <c r="E1" s="67"/>
      <c r="F1" s="67"/>
      <c r="G1" s="68"/>
    </row>
    <row r="2" customFormat="false" ht="14.25" hidden="false" customHeight="true" outlineLevel="0" collapsed="false">
      <c r="A2" s="69"/>
      <c r="B2" s="70" t="s">
        <v>1</v>
      </c>
      <c r="C2" s="70"/>
      <c r="D2" s="70"/>
      <c r="E2" s="70"/>
      <c r="F2" s="70"/>
      <c r="G2" s="71"/>
    </row>
    <row r="3" customFormat="fals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5" hidden="false" customHeight="true" outlineLevel="0" collapsed="false">
      <c r="A4" s="72" t="n">
        <f aca="false">IF(A47&lt;=12,12,A47)</f>
        <v>48</v>
      </c>
      <c r="B4" s="73"/>
      <c r="C4" s="73"/>
      <c r="D4" s="74" t="s">
        <v>115</v>
      </c>
      <c r="E4" s="73"/>
      <c r="F4" s="73"/>
      <c r="G4" s="75"/>
    </row>
    <row r="5" customFormat="false" ht="13.5" hidden="false" customHeight="true" outlineLevel="0" collapsed="false">
      <c r="G5" s="76" t="n">
        <v>24</v>
      </c>
    </row>
    <row r="6" customFormat="false" ht="12.75" hidden="false" customHeight="true" outlineLevel="0" collapsed="false">
      <c r="A6" s="77" t="s">
        <v>4</v>
      </c>
      <c r="B6" s="77" t="s">
        <v>5</v>
      </c>
      <c r="C6" s="77" t="s">
        <v>6</v>
      </c>
      <c r="D6" s="77" t="s">
        <v>7</v>
      </c>
      <c r="E6" s="77"/>
      <c r="F6" s="78" t="s">
        <v>8</v>
      </c>
      <c r="G6" s="78"/>
    </row>
    <row r="7" customFormat="false" ht="12.75" hidden="false" customHeight="true" outlineLevel="0" collapsed="false">
      <c r="A7" s="79" t="n">
        <f aca="false">'20-24-FOREIGN '!A7</f>
        <v>1</v>
      </c>
      <c r="B7" s="79" t="n">
        <f aca="false">'20-24-FOREIGN '!B7</f>
        <v>1834</v>
      </c>
      <c r="C7" s="79" t="n">
        <f aca="false">'20-24-FOREIGN '!C7</f>
        <v>18</v>
      </c>
      <c r="D7" s="79" t="n">
        <f aca="false">'20-24-FOREIGN '!D7</f>
        <v>38.2</v>
      </c>
      <c r="E7" s="79"/>
      <c r="F7" s="80" t="str">
        <f aca="false">'20-24-FOREIGN '!F7:G7</f>
        <v>1 BR W/ BALCONY</v>
      </c>
      <c r="G7" s="80"/>
    </row>
    <row r="10" customFormat="false" ht="12.75" hidden="false" customHeight="true" outlineLevel="0" collapsed="false">
      <c r="A10" s="81" t="s">
        <v>10</v>
      </c>
      <c r="B10" s="81"/>
      <c r="C10" s="82"/>
      <c r="D10" s="83"/>
      <c r="E10" s="83"/>
      <c r="F10" s="84" t="s">
        <v>11</v>
      </c>
      <c r="G10" s="85" t="n">
        <f aca="false">'20-24-FOREIGN '!G10</f>
        <v>9116800</v>
      </c>
    </row>
    <row r="11" customFormat="false" ht="12.75" hidden="false" customHeight="true" outlineLevel="0" collapsed="false">
      <c r="A11" s="65" t="s">
        <v>12</v>
      </c>
      <c r="B11" s="65" t="s">
        <v>13</v>
      </c>
      <c r="C11" s="87"/>
      <c r="F11" s="88"/>
      <c r="G11" s="89" t="n">
        <f aca="false">ROUND(IF(ISERROR(FIND("PARKING",Model,1)),IF(SellingPrice&gt;3199200,(G10-(G10/1.12)),0),(G10-(G10/1.12))),2)</f>
        <v>976800</v>
      </c>
      <c r="H11" s="86" t="n">
        <f aca="false">SellingPrice-G11</f>
        <v>8140000</v>
      </c>
    </row>
    <row r="12" customFormat="false" ht="12.75" hidden="false" customHeight="true" outlineLevel="0" collapsed="false">
      <c r="A12" s="90" t="n">
        <v>10</v>
      </c>
      <c r="B12" s="65" t="str">
        <f aca="false">CONCATENATE(A12,"% Discount on ",A39,"% SFDP")</f>
        <v>10% Discount on 10% SFDP</v>
      </c>
      <c r="F12" s="88"/>
      <c r="G12" s="91" t="n">
        <f aca="false">H11*10%*10%</f>
        <v>81400</v>
      </c>
      <c r="I12" s="91"/>
      <c r="J12" s="91"/>
    </row>
    <row r="13" customFormat="false" ht="12.75" hidden="false" customHeight="true" outlineLevel="0" collapsed="false">
      <c r="B13" s="65" t="s">
        <v>14</v>
      </c>
      <c r="D13" s="32" t="s">
        <v>126</v>
      </c>
      <c r="G13" s="91" t="n">
        <v>20000</v>
      </c>
      <c r="I13" s="91"/>
      <c r="J13" s="91"/>
    </row>
    <row r="14" customFormat="false" ht="12.75" hidden="true" customHeight="true" outlineLevel="0" collapsed="false">
      <c r="B14" s="65" t="s">
        <v>15</v>
      </c>
      <c r="G14" s="91" t="n">
        <v>0</v>
      </c>
      <c r="I14" s="91"/>
      <c r="J14" s="91"/>
    </row>
    <row r="15" customFormat="false" ht="12.75" hidden="true" customHeight="true" outlineLevel="0" collapsed="false">
      <c r="B15" s="65" t="s">
        <v>16</v>
      </c>
      <c r="G15" s="91" t="n">
        <v>0</v>
      </c>
      <c r="I15" s="91"/>
    </row>
    <row r="16" customFormat="false" ht="13.5" hidden="false" customHeight="true" outlineLevel="0" collapsed="false">
      <c r="B16" s="65" t="s">
        <v>18</v>
      </c>
      <c r="D16" s="32" t="s">
        <v>127</v>
      </c>
      <c r="E16" s="0"/>
      <c r="F16" s="0"/>
      <c r="G16" s="91" t="n">
        <v>100000</v>
      </c>
      <c r="I16" s="91"/>
    </row>
    <row r="17" customFormat="false" ht="12.75" hidden="true" customHeight="true" outlineLevel="0" collapsed="false">
      <c r="B17" s="65" t="s">
        <v>19</v>
      </c>
      <c r="G17" s="91" t="n">
        <v>0</v>
      </c>
      <c r="I17" s="91"/>
    </row>
    <row r="18" customFormat="false" ht="12.75" hidden="true" customHeight="true" outlineLevel="0" collapsed="false">
      <c r="B18" s="65" t="s">
        <v>20</v>
      </c>
      <c r="G18" s="91" t="n">
        <v>0</v>
      </c>
      <c r="H18" s="91"/>
      <c r="I18" s="91"/>
      <c r="J18" s="91"/>
    </row>
    <row r="19" customFormat="false" ht="12.75" hidden="true" customHeight="true" outlineLevel="0" collapsed="false">
      <c r="B19" s="65" t="s">
        <v>21</v>
      </c>
      <c r="G19" s="91" t="n">
        <v>0</v>
      </c>
      <c r="J19" s="91"/>
    </row>
    <row r="20" customFormat="false" ht="12.75" hidden="true" customHeight="true" outlineLevel="0" collapsed="false">
      <c r="B20" s="65" t="s">
        <v>22</v>
      </c>
      <c r="G20" s="91" t="n">
        <v>0</v>
      </c>
      <c r="J20" s="91"/>
    </row>
    <row r="21" customFormat="false" ht="12.75" hidden="true" customHeight="true" outlineLevel="0" collapsed="false">
      <c r="B21" s="65" t="s">
        <v>23</v>
      </c>
      <c r="G21" s="91" t="n">
        <v>0</v>
      </c>
      <c r="J21" s="91"/>
    </row>
    <row r="22" customFormat="false" ht="12.75" hidden="true" customHeight="true" outlineLevel="0" collapsed="false">
      <c r="B22" s="65" t="s">
        <v>24</v>
      </c>
      <c r="G22" s="91" t="n">
        <v>0</v>
      </c>
      <c r="J22" s="91"/>
    </row>
    <row r="23" customFormat="false" ht="13.5" hidden="false" customHeight="true" outlineLevel="0" collapsed="false">
      <c r="F23" s="88"/>
      <c r="G23" s="92"/>
      <c r="J23" s="91"/>
    </row>
    <row r="24" customFormat="false" ht="13.5" hidden="false" customHeight="true" outlineLevel="0" collapsed="false">
      <c r="A24" s="81" t="s">
        <v>25</v>
      </c>
      <c r="B24" s="93"/>
      <c r="C24" s="83"/>
      <c r="D24" s="83"/>
      <c r="E24" s="83"/>
      <c r="F24" s="84" t="s">
        <v>11</v>
      </c>
      <c r="G24" s="94" t="n">
        <f aca="false">(SellingPrice-G11)-SUM(G12:G22)</f>
        <v>7938600</v>
      </c>
    </row>
    <row r="25" customFormat="false" ht="12.75" hidden="false" customHeight="true" outlineLevel="0" collapsed="false">
      <c r="A25" s="65" t="s">
        <v>26</v>
      </c>
      <c r="B25" s="65" t="s">
        <v>13</v>
      </c>
      <c r="G25" s="91" t="n">
        <f aca="false">ROUND(IF(ISERROR(FIND("PARKING",Model,1)),IF(G24&gt;3199200,G24*12%,0),G24*12%),2)</f>
        <v>952632</v>
      </c>
      <c r="I25" s="91"/>
    </row>
    <row r="26" customFormat="false" ht="12.75" hidden="true" customHeight="true" outlineLevel="0" collapsed="false">
      <c r="A26" s="90" t="n">
        <v>7</v>
      </c>
      <c r="B26" s="65" t="s">
        <v>27</v>
      </c>
      <c r="G26" s="91" t="n">
        <f aca="false">ROUND(G24*(A26/100),2)</f>
        <v>555702</v>
      </c>
    </row>
    <row r="27" customFormat="false" ht="12.75" hidden="true" customHeight="true" outlineLevel="0" collapsed="false">
      <c r="A27" s="90"/>
      <c r="B27" s="65" t="s">
        <v>28</v>
      </c>
      <c r="F27" s="90" t="n">
        <f aca="false">IF(G27&gt;50000,50000,G27)</f>
        <v>0</v>
      </c>
      <c r="G27" s="91" t="n">
        <v>0</v>
      </c>
    </row>
    <row r="28" customFormat="false" ht="12.75" hidden="true" customHeight="true" outlineLevel="0" collapsed="false">
      <c r="A28" s="90"/>
      <c r="B28" s="65" t="s">
        <v>29</v>
      </c>
      <c r="G28" s="91" t="n">
        <v>0</v>
      </c>
    </row>
    <row r="29" customFormat="false" ht="13.5" hidden="false" customHeight="true" outlineLevel="0" collapsed="false">
      <c r="A29" s="90"/>
      <c r="B29" s="65" t="s">
        <v>27</v>
      </c>
      <c r="G29" s="91" t="n">
        <f aca="false">ROUND(SUM(G26,G28,F27),2)</f>
        <v>555702</v>
      </c>
    </row>
    <row r="30" customFormat="false" ht="13.5" hidden="false" customHeight="true" outlineLevel="0" collapsed="false">
      <c r="A30" s="81" t="s">
        <v>30</v>
      </c>
      <c r="B30" s="83"/>
      <c r="C30" s="83"/>
      <c r="D30" s="83"/>
      <c r="E30" s="83"/>
      <c r="F30" s="84" t="s">
        <v>11</v>
      </c>
      <c r="G30" s="94" t="n">
        <f aca="false">G24+SUM(G25,G29)</f>
        <v>9446934</v>
      </c>
    </row>
    <row r="32" customFormat="false" ht="12.75" hidden="false" customHeight="true" outlineLevel="0" collapsed="false">
      <c r="A32" s="95" t="s">
        <v>31</v>
      </c>
    </row>
    <row r="33" customFormat="false" ht="12.75" hidden="false" customHeight="true" outlineLevel="0" collapsed="false">
      <c r="A33" s="96" t="n">
        <v>20</v>
      </c>
      <c r="B33" s="65" t="str">
        <f aca="false">CONCATENATE("Downpayment ("&amp;A33&amp;"% of Selling Price)")</f>
        <v>Downpayment (20% of Selling Price)</v>
      </c>
      <c r="G33" s="91" t="n">
        <f aca="false">ROUND((G24+G25)*(A33/100),2)</f>
        <v>1778246.4</v>
      </c>
    </row>
    <row r="34" customFormat="false" ht="13.5" hidden="false" customHeight="true" outlineLevel="0" collapsed="false">
      <c r="A34" s="95"/>
      <c r="B34" s="65" t="s">
        <v>32</v>
      </c>
      <c r="G34" s="91" t="n">
        <f aca="false">ROUND(G29*(A33/100),2)</f>
        <v>111140.4</v>
      </c>
    </row>
    <row r="35" customFormat="false" ht="13.5" hidden="false" customHeight="true" outlineLevel="0" collapsed="false">
      <c r="A35" s="81" t="s">
        <v>33</v>
      </c>
      <c r="B35" s="83"/>
      <c r="C35" s="83"/>
      <c r="D35" s="83"/>
      <c r="E35" s="83"/>
      <c r="F35" s="84" t="s">
        <v>11</v>
      </c>
      <c r="G35" s="94" t="n">
        <f aca="false">SUM(G33:G34)</f>
        <v>1889386.8</v>
      </c>
    </row>
    <row r="36" customFormat="false" ht="13.5" hidden="false" customHeight="true" outlineLevel="0" collapsed="false">
      <c r="A36" s="65" t="s">
        <v>12</v>
      </c>
      <c r="B36" s="65" t="s">
        <v>34</v>
      </c>
      <c r="F36" s="97" t="n">
        <f aca="true">NOW()</f>
        <v>46231.2588543125</v>
      </c>
      <c r="G36" s="91" t="n">
        <v>20000</v>
      </c>
    </row>
    <row r="37" customFormat="false" ht="13.5" hidden="false" customHeight="true" outlineLevel="0" collapsed="false">
      <c r="A37" s="81" t="s">
        <v>35</v>
      </c>
      <c r="B37" s="83"/>
      <c r="C37" s="83"/>
      <c r="D37" s="83"/>
      <c r="E37" s="98"/>
      <c r="F37" s="84" t="s">
        <v>11</v>
      </c>
      <c r="G37" s="94" t="n">
        <f aca="false">G35-G36</f>
        <v>1869386.8</v>
      </c>
    </row>
    <row r="39" customFormat="false" ht="12.75" hidden="false" customHeight="true" outlineLevel="0" collapsed="false">
      <c r="A39" s="90" t="n">
        <v>10</v>
      </c>
      <c r="B39" s="65" t="str">
        <f aca="false">CONCATENATE("Spot Downpayment ("&amp;A39&amp;"% of Selling Price)")</f>
        <v>Spot Downpayment (10% of Selling Price)</v>
      </c>
      <c r="E39" s="99"/>
      <c r="F39" s="97"/>
      <c r="G39" s="91" t="n">
        <f aca="false">ROUND((SUM(G24:G25)*(A39/100))-G36,2)</f>
        <v>869123.2</v>
      </c>
      <c r="H39" s="91"/>
      <c r="I39" s="91"/>
      <c r="J39" s="100"/>
    </row>
    <row r="40" customFormat="false" ht="13.5" hidden="false" customHeight="true" outlineLevel="0" collapsed="false">
      <c r="B40" s="65" t="s">
        <v>27</v>
      </c>
      <c r="E40" s="99"/>
      <c r="F40" s="97"/>
      <c r="G40" s="91" t="n">
        <f aca="false">ROUND(G29*(A39/100),2)</f>
        <v>55570.2</v>
      </c>
      <c r="J40" s="91"/>
    </row>
    <row r="41" customFormat="false" ht="13.5" hidden="false" customHeight="true" outlineLevel="0" collapsed="false">
      <c r="B41" s="101" t="s">
        <v>119</v>
      </c>
      <c r="E41" s="99"/>
      <c r="F41" s="102" t="n">
        <f aca="false">ReservationDate+19</f>
        <v>46250.2588543125</v>
      </c>
      <c r="G41" s="103" t="n">
        <f aca="false">SUM(G39:G40)</f>
        <v>924693.4</v>
      </c>
    </row>
    <row r="42" customFormat="false" ht="12.75" hidden="false" customHeight="true" outlineLevel="0" collapsed="false">
      <c r="B42" s="104"/>
      <c r="E42" s="99"/>
      <c r="F42" s="97"/>
      <c r="G42" s="105"/>
    </row>
    <row r="43" customFormat="false" ht="12.75" hidden="false" customHeight="true" outlineLevel="0" collapsed="false">
      <c r="A43" s="90" t="n">
        <f aca="false">A33-A39</f>
        <v>10</v>
      </c>
      <c r="B43" s="106" t="str">
        <f aca="false">CONCATENATE("Streched Downpayment ("&amp;A43&amp;"% of Selling Price)")</f>
        <v>Streched Downpayment (10% of Selling Price)</v>
      </c>
      <c r="E43" s="99"/>
      <c r="F43" s="97"/>
      <c r="G43" s="91" t="n">
        <f aca="false">G33-G39-ReservationFee</f>
        <v>889123.2</v>
      </c>
    </row>
    <row r="44" customFormat="false" ht="13.5" hidden="false" customHeight="true" outlineLevel="0" collapsed="false">
      <c r="B44" s="106" t="s">
        <v>27</v>
      </c>
      <c r="E44" s="99"/>
      <c r="F44" s="97"/>
      <c r="G44" s="91" t="n">
        <f aca="false">SUM(G34:G34)-G40</f>
        <v>55570.2</v>
      </c>
    </row>
    <row r="45" customFormat="false" ht="13.5" hidden="false" customHeight="true" outlineLevel="0" collapsed="false">
      <c r="B45" s="101" t="str">
        <f aca="false">CONCATENATE("Total Streched DP and Other Charges payable in "&amp;A47&amp;" months")</f>
        <v>Total Streched DP and Other Charges payable in 48 months</v>
      </c>
      <c r="E45" s="99"/>
      <c r="F45" s="97"/>
      <c r="G45" s="103" t="n">
        <f aca="false">SUM(G43:G44)</f>
        <v>944693.4</v>
      </c>
    </row>
    <row r="46" customFormat="false" ht="12.75" hidden="false" customHeight="true" outlineLevel="0" collapsed="false">
      <c r="B46" s="106"/>
      <c r="E46" s="99"/>
      <c r="F46" s="97"/>
      <c r="G46" s="105"/>
    </row>
    <row r="47" customFormat="false" ht="25.5" hidden="false" customHeight="true" outlineLevel="0" collapsed="false">
      <c r="A47" s="107" t="n">
        <v>48</v>
      </c>
      <c r="B47" s="108" t="s">
        <v>36</v>
      </c>
      <c r="C47" s="108"/>
      <c r="D47" s="109" t="s">
        <v>37</v>
      </c>
      <c r="E47" s="110" t="s">
        <v>38</v>
      </c>
      <c r="F47" s="111" t="s">
        <v>27</v>
      </c>
      <c r="G47" s="112" t="s">
        <v>39</v>
      </c>
    </row>
    <row r="48" customFormat="false" ht="12.75" hidden="false" customHeight="true" outlineLevel="0" collapsed="false">
      <c r="A48" s="113" t="s">
        <v>40</v>
      </c>
      <c r="B48" s="113"/>
      <c r="C48" s="113"/>
      <c r="D48" s="123" t="n">
        <v>43679</v>
      </c>
      <c r="E48" s="89" t="n">
        <f aca="false">ROUND(G43/A47,2)</f>
        <v>18523.4</v>
      </c>
      <c r="F48" s="114" t="n">
        <f aca="false">ROUND(G44/A47,2)</f>
        <v>1157.71</v>
      </c>
      <c r="G48" s="91" t="n">
        <f aca="false">SUM(E48:F48)</f>
        <v>19681.11</v>
      </c>
    </row>
    <row r="49" customFormat="false" ht="12.75" hidden="false" customHeight="true" outlineLevel="0" collapsed="false">
      <c r="A49" s="113" t="s">
        <v>41</v>
      </c>
      <c r="B49" s="113"/>
      <c r="C49" s="113"/>
      <c r="D49" s="123" t="n">
        <v>43710</v>
      </c>
      <c r="E49" s="89" t="n">
        <f aca="false">IF($A$47&lt;VALUE(LEFT(A49,1))," ",IF($A$47=VALUE(LEFT(A49,1)),$G$43-($E$48*($A$47-1)),E48))</f>
        <v>18523.4</v>
      </c>
      <c r="F49" s="114" t="n">
        <f aca="false">IF($A$47&lt;VALUE(LEFT(A49,1))," ",IF($A$47=VALUE(LEFT(A49,1)),$G$44-($F$48*($A$47-1)),F48))</f>
        <v>1157.71</v>
      </c>
      <c r="G49" s="91" t="n">
        <f aca="false">IF($A$47&lt;VALUE(LEFT(A49,1))," ",SUM(E49:F49))</f>
        <v>19681.11</v>
      </c>
    </row>
    <row r="50" customFormat="false" ht="12.75" hidden="false" customHeight="true" outlineLevel="0" collapsed="false">
      <c r="A50" s="113" t="s">
        <v>42</v>
      </c>
      <c r="B50" s="113"/>
      <c r="C50" s="113"/>
      <c r="D50" s="123" t="n">
        <v>43740</v>
      </c>
      <c r="E50" s="89" t="n">
        <f aca="false">IF($A$47&lt;VALUE(LEFT(A50,1))," ",IF($A$47=VALUE(LEFT(A50,1)),$G$43-($E$48*($A$47-1)),E49))</f>
        <v>18523.4</v>
      </c>
      <c r="F50" s="114" t="n">
        <f aca="false">IF($A$47&lt;VALUE(LEFT(A50,1))," ",IF($A$47=VALUE(LEFT(A50,1)),$G$44-($F$48*($A$47-1)),F49))</f>
        <v>1157.71</v>
      </c>
      <c r="G50" s="91" t="n">
        <f aca="false">IF($A$47&lt;VALUE(LEFT(A50,1))," ",SUM(E50:F50))</f>
        <v>19681.11</v>
      </c>
    </row>
    <row r="51" customFormat="false" ht="12.75" hidden="false" customHeight="true" outlineLevel="0" collapsed="false">
      <c r="A51" s="113" t="s">
        <v>43</v>
      </c>
      <c r="B51" s="113"/>
      <c r="C51" s="113"/>
      <c r="D51" s="123" t="n">
        <v>43771</v>
      </c>
      <c r="E51" s="89" t="n">
        <f aca="false">IF($A$47&lt;VALUE(LEFT(A51,1))," ",IF($A$47=VALUE(LEFT(A51,1)),$G$43-($E$48*($A$47-1)),E50))</f>
        <v>18523.4</v>
      </c>
      <c r="F51" s="114" t="n">
        <f aca="false">IF($A$47&lt;VALUE(LEFT(A51,1))," ",IF($A$47=VALUE(LEFT(A51,1)),$G$44-($F$48*($A$47-1)),F50))</f>
        <v>1157.71</v>
      </c>
      <c r="G51" s="91" t="n">
        <f aca="false">IF($A$47&lt;VALUE(LEFT(A51,1))," ",SUM(E51:F51))</f>
        <v>19681.11</v>
      </c>
    </row>
    <row r="52" customFormat="false" ht="12.75" hidden="false" customHeight="true" outlineLevel="0" collapsed="false">
      <c r="A52" s="113" t="s">
        <v>44</v>
      </c>
      <c r="B52" s="113"/>
      <c r="C52" s="113"/>
      <c r="D52" s="123" t="n">
        <v>43801</v>
      </c>
      <c r="E52" s="89" t="n">
        <f aca="false">IF($A$47&lt;VALUE(LEFT(A52,1))," ",IF($A$47=VALUE(LEFT(A52,1)),$G$43-($E$48*($A$47-1)),E51))</f>
        <v>18523.4</v>
      </c>
      <c r="F52" s="114" t="n">
        <f aca="false">IF($A$47&lt;VALUE(LEFT(A52,1))," ",IF($A$47=VALUE(LEFT(A52,1)),$G$44-($F$48*($A$47-1)),F51))</f>
        <v>1157.71</v>
      </c>
      <c r="G52" s="91" t="n">
        <f aca="false">IF($A$47&lt;VALUE(LEFT(A52,1))," ",SUM(E52:F52))</f>
        <v>19681.11</v>
      </c>
    </row>
    <row r="53" customFormat="false" ht="12.75" hidden="false" customHeight="true" outlineLevel="0" collapsed="false">
      <c r="A53" s="113" t="s">
        <v>45</v>
      </c>
      <c r="B53" s="113"/>
      <c r="C53" s="113"/>
      <c r="D53" s="123" t="n">
        <v>43832</v>
      </c>
      <c r="E53" s="89" t="n">
        <f aca="false">IF($A$47&lt;VALUE(LEFT(A53,1))," ",IF($A$47=VALUE(LEFT(A53,1)),$G$43-($E$48*($A$47-1)),E52))</f>
        <v>18523.4</v>
      </c>
      <c r="F53" s="114" t="n">
        <f aca="false">IF($A$47&lt;VALUE(LEFT(A53,1))," ",IF($A$47=VALUE(LEFT(A53,1)),$G$44-($F$48*($A$47-1)),F52))</f>
        <v>1157.71</v>
      </c>
      <c r="G53" s="91" t="n">
        <f aca="false">IF($A$47&lt;VALUE(LEFT(A53,1))," ",SUM(E53:F53))</f>
        <v>19681.11</v>
      </c>
    </row>
    <row r="54" customFormat="false" ht="12.75" hidden="false" customHeight="true" outlineLevel="0" collapsed="false">
      <c r="A54" s="113" t="s">
        <v>46</v>
      </c>
      <c r="B54" s="113"/>
      <c r="C54" s="113"/>
      <c r="D54" s="123" t="n">
        <v>43863</v>
      </c>
      <c r="E54" s="89" t="n">
        <f aca="false">IF($A$47&lt;VALUE(LEFT(A54,1))," ",IF($A$47=VALUE(LEFT(A54,1)),$G$43-($E$48*($A$47-1)),E53))</f>
        <v>18523.4</v>
      </c>
      <c r="F54" s="114" t="n">
        <f aca="false">IF($A$47&lt;VALUE(LEFT(A54,1))," ",IF($A$47=VALUE(LEFT(A54,1)),$G$44-($F$48*($A$47-1)),F53))</f>
        <v>1157.71</v>
      </c>
      <c r="G54" s="91" t="n">
        <f aca="false">IF($A$47&lt;VALUE(LEFT(A54,1))," ",SUM(E54:F54))</f>
        <v>19681.11</v>
      </c>
    </row>
    <row r="55" customFormat="false" ht="12.75" hidden="false" customHeight="true" outlineLevel="0" collapsed="false">
      <c r="A55" s="113" t="s">
        <v>47</v>
      </c>
      <c r="B55" s="113"/>
      <c r="C55" s="113"/>
      <c r="D55" s="123" t="n">
        <v>43892</v>
      </c>
      <c r="E55" s="89" t="n">
        <f aca="false">IF($A$47&lt;VALUE(LEFT(A55,1))," ",IF($A$47=VALUE(LEFT(A55,1)),$G$43-($E$48*($A$47-1)),E54))</f>
        <v>18523.4</v>
      </c>
      <c r="F55" s="114" t="n">
        <f aca="false">IF($A$47&lt;VALUE(LEFT(A55,1))," ",IF($A$47=VALUE(LEFT(A55,1)),$G$44-($F$48*($A$47-1)),F54))</f>
        <v>1157.71</v>
      </c>
      <c r="G55" s="91" t="n">
        <f aca="false">IF($A$47&lt;VALUE(LEFT(A55,1))," ",SUM(E55:F55))</f>
        <v>19681.11</v>
      </c>
    </row>
    <row r="56" customFormat="false" ht="12.75" hidden="false" customHeight="true" outlineLevel="0" collapsed="false">
      <c r="A56" s="113" t="s">
        <v>48</v>
      </c>
      <c r="B56" s="113"/>
      <c r="C56" s="113"/>
      <c r="D56" s="123" t="n">
        <v>43923</v>
      </c>
      <c r="E56" s="89" t="n">
        <f aca="false">IF($A$47&lt;VALUE(LEFT(A56,1))," ",IF($A$47=VALUE(LEFT(A56,1)),$G$43-($E$48*($A$47-1)),E55))</f>
        <v>18523.4</v>
      </c>
      <c r="F56" s="114" t="n">
        <f aca="false">IF($A$47&lt;VALUE(LEFT(A56,1))," ",IF($A$47=VALUE(LEFT(A56,1)),$G$44-($F$48*($A$47-1)),F55))</f>
        <v>1157.71</v>
      </c>
      <c r="G56" s="91" t="n">
        <f aca="false">IF($A$47&lt;VALUE(LEFT(A56,1))," ",SUM(E56:F56))</f>
        <v>19681.11</v>
      </c>
    </row>
    <row r="57" customFormat="false" ht="12.75" hidden="false" customHeight="true" outlineLevel="0" collapsed="false">
      <c r="A57" s="113" t="s">
        <v>49</v>
      </c>
      <c r="B57" s="113"/>
      <c r="C57" s="113"/>
      <c r="D57" s="123" t="n">
        <v>43953</v>
      </c>
      <c r="E57" s="89" t="n">
        <f aca="false">IF($A$47&lt;VALUE(LEFT(A57,2))," ",IF($A$47=VALUE(LEFT(A57,2)),$G$43-($E$48*($A$47-1)),E56))</f>
        <v>18523.4</v>
      </c>
      <c r="F57" s="114" t="n">
        <f aca="false">IF($A$47&lt;VALUE(LEFT(A57,2))," ",IF($A$47=VALUE(LEFT(A57,2)),$G$44-($F$48*($A$47-1)),F56))</f>
        <v>1157.71</v>
      </c>
      <c r="G57" s="91" t="n">
        <f aca="false">IF($A$47&lt;VALUE(LEFT(A57,2))," ",SUM(E57:F57))</f>
        <v>19681.11</v>
      </c>
    </row>
    <row r="58" customFormat="false" ht="12.75" hidden="false" customHeight="true" outlineLevel="0" collapsed="false">
      <c r="A58" s="113" t="s">
        <v>50</v>
      </c>
      <c r="B58" s="113"/>
      <c r="C58" s="113"/>
      <c r="D58" s="123" t="n">
        <v>43984</v>
      </c>
      <c r="E58" s="89" t="n">
        <f aca="false">IF($A$47&lt;VALUE(LEFT(A58,2))," ",IF($A$47=VALUE(LEFT(A58,2)),$G$43-($E$48*($A$47-1)),E57))</f>
        <v>18523.4</v>
      </c>
      <c r="F58" s="114" t="n">
        <f aca="false">IF($A$47&lt;VALUE(LEFT(A58,2))," ",IF($A$47=VALUE(LEFT(A58,2)),$G$44-($F$48*($A$47-1)),F57))</f>
        <v>1157.71</v>
      </c>
      <c r="G58" s="91" t="n">
        <f aca="false">IF($A$47&lt;VALUE(LEFT(A58,2))," ",SUM(E58:F58))</f>
        <v>19681.11</v>
      </c>
    </row>
    <row r="59" customFormat="false" ht="12.75" hidden="false" customHeight="true" outlineLevel="0" collapsed="false">
      <c r="A59" s="113" t="s">
        <v>51</v>
      </c>
      <c r="B59" s="113"/>
      <c r="C59" s="113"/>
      <c r="D59" s="123" t="n">
        <v>44014</v>
      </c>
      <c r="E59" s="89" t="n">
        <f aca="false">IF($A$47&lt;VALUE(LEFT(A59,2))," ",IF($A$47=VALUE(LEFT(A59,2)),$G$43-($E$48*($A$47-1)),E58))</f>
        <v>18523.4</v>
      </c>
      <c r="F59" s="114" t="n">
        <f aca="false">IF($A$47&lt;VALUE(LEFT(A59,2))," ",IF($A$47=VALUE(LEFT(A59,2)),$G$44-($F$48*($A$47-1)),F58))</f>
        <v>1157.71</v>
      </c>
      <c r="G59" s="91" t="n">
        <f aca="false">IF($A$47&lt;VALUE(LEFT(A59,2))," ",SUM(E59:F59))</f>
        <v>19681.11</v>
      </c>
    </row>
    <row r="60" customFormat="false" ht="12.75" hidden="false" customHeight="true" outlineLevel="0" collapsed="false">
      <c r="A60" s="113" t="s">
        <v>52</v>
      </c>
      <c r="B60" s="113"/>
      <c r="C60" s="113"/>
      <c r="D60" s="123" t="n">
        <v>44045</v>
      </c>
      <c r="E60" s="89" t="n">
        <f aca="false">IF($A$47&lt;VALUE(LEFT(A60,2))," ",IF($A$47=VALUE(LEFT(A60,2)),$G$43-($E$48*($A$47-1)),E59))</f>
        <v>18523.4</v>
      </c>
      <c r="F60" s="114" t="n">
        <f aca="false">IF($A$47&lt;VALUE(LEFT(A60,2))," ",IF($A$47=VALUE(LEFT(A60,2)),$G$44-($F$48*($A$47-1)),F59))</f>
        <v>1157.71</v>
      </c>
      <c r="G60" s="91" t="n">
        <f aca="false">IF($A$47&lt;VALUE(LEFT(A60,2))," ",SUM(E60:F60))</f>
        <v>19681.11</v>
      </c>
    </row>
    <row r="61" customFormat="false" ht="12.75" hidden="false" customHeight="true" outlineLevel="0" collapsed="false">
      <c r="A61" s="113" t="s">
        <v>53</v>
      </c>
      <c r="B61" s="113"/>
      <c r="C61" s="113"/>
      <c r="D61" s="123" t="n">
        <v>44076</v>
      </c>
      <c r="E61" s="89" t="n">
        <f aca="false">IF($A$47&lt;VALUE(LEFT(A61,2))," ",IF($A$47=VALUE(LEFT(A61,2)),$G$43-($E$48*($A$47-1)),E60))</f>
        <v>18523.4</v>
      </c>
      <c r="F61" s="114" t="n">
        <f aca="false">IF($A$47&lt;VALUE(LEFT(A61,2))," ",IF($A$47=VALUE(LEFT(A61,2)),$G$44-($F$48*($A$47-1)),F60))</f>
        <v>1157.71</v>
      </c>
      <c r="G61" s="91" t="n">
        <f aca="false">IF($A$47&lt;VALUE(LEFT(A61,2))," ",SUM(E61:F61))</f>
        <v>19681.11</v>
      </c>
    </row>
    <row r="62" customFormat="false" ht="12.75" hidden="false" customHeight="true" outlineLevel="0" collapsed="false">
      <c r="A62" s="113" t="s">
        <v>54</v>
      </c>
      <c r="B62" s="113"/>
      <c r="C62" s="113"/>
      <c r="D62" s="123" t="n">
        <v>44106</v>
      </c>
      <c r="E62" s="89" t="n">
        <f aca="false">IF($A$47&lt;VALUE(LEFT(A62,2))," ",IF($A$47=VALUE(LEFT(A62,2)),$G$43-($E$48*($A$47-1)),E61))</f>
        <v>18523.4</v>
      </c>
      <c r="F62" s="114" t="n">
        <f aca="false">IF($A$47&lt;VALUE(LEFT(A62,2))," ",IF($A$47=VALUE(LEFT(A62,2)),$G$44-($F$48*($A$47-1)),F61))</f>
        <v>1157.71</v>
      </c>
      <c r="G62" s="91" t="n">
        <f aca="false">IF($A$47&lt;VALUE(LEFT(A62,2))," ",SUM(E62:F62))</f>
        <v>19681.11</v>
      </c>
    </row>
    <row r="63" customFormat="false" ht="12.75" hidden="false" customHeight="true" outlineLevel="0" collapsed="false">
      <c r="A63" s="113" t="s">
        <v>55</v>
      </c>
      <c r="B63" s="113"/>
      <c r="C63" s="113"/>
      <c r="D63" s="123" t="n">
        <v>44137</v>
      </c>
      <c r="E63" s="89" t="n">
        <f aca="false">IF($A$47&lt;VALUE(LEFT(A63,2))," ",IF($A$47=VALUE(LEFT(A63,2)),$G$43-($E$48*($A$47-1)),E62))</f>
        <v>18523.4</v>
      </c>
      <c r="F63" s="114" t="n">
        <f aca="false">IF($A$47&lt;VALUE(LEFT(A63,2))," ",IF($A$47=VALUE(LEFT(A63,2)),$G$44-($F$48*($A$47-1)),F62))</f>
        <v>1157.71</v>
      </c>
      <c r="G63" s="91" t="n">
        <f aca="false">IF($A$47&lt;VALUE(LEFT(A63,2))," ",SUM(E63:F63))</f>
        <v>19681.11</v>
      </c>
    </row>
    <row r="64" customFormat="false" ht="12.75" hidden="false" customHeight="true" outlineLevel="0" collapsed="false">
      <c r="A64" s="113" t="s">
        <v>56</v>
      </c>
      <c r="B64" s="113"/>
      <c r="C64" s="113"/>
      <c r="D64" s="123" t="n">
        <v>44167</v>
      </c>
      <c r="E64" s="89" t="n">
        <f aca="false">IF($A$47&lt;VALUE(LEFT(A64,2))," ",IF($A$47=VALUE(LEFT(A64,2)),$G$43-($E$48*($A$47-1)),E63))</f>
        <v>18523.4</v>
      </c>
      <c r="F64" s="114" t="n">
        <f aca="false">IF($A$47&lt;VALUE(LEFT(A64,2))," ",IF($A$47=VALUE(LEFT(A64,2)),$G$44-($F$48*($A$47-1)),F63))</f>
        <v>1157.71</v>
      </c>
      <c r="G64" s="91" t="n">
        <f aca="false">IF($A$47&lt;VALUE(LEFT(A64,2))," ",SUM(E64:F64))</f>
        <v>19681.11</v>
      </c>
    </row>
    <row r="65" customFormat="false" ht="12.75" hidden="false" customHeight="true" outlineLevel="0" collapsed="false">
      <c r="A65" s="113" t="s">
        <v>57</v>
      </c>
      <c r="B65" s="113"/>
      <c r="C65" s="113"/>
      <c r="D65" s="123" t="n">
        <v>44198</v>
      </c>
      <c r="E65" s="89" t="n">
        <f aca="false">IF($A$47&lt;VALUE(LEFT(A65,2))," ",IF($A$47=VALUE(LEFT(A65,2)),$G$43-($E$48*($A$47-1)),E64))</f>
        <v>18523.4</v>
      </c>
      <c r="F65" s="114" t="n">
        <f aca="false">IF($A$47&lt;VALUE(LEFT(A65,2))," ",IF($A$47=VALUE(LEFT(A65,2)),$G$44-($F$48*($A$47-1)),F64))</f>
        <v>1157.71</v>
      </c>
      <c r="G65" s="91" t="n">
        <f aca="false">IF($A$47&lt;VALUE(LEFT(A65,2))," ",SUM(E65:F65))</f>
        <v>19681.11</v>
      </c>
    </row>
    <row r="66" customFormat="false" ht="12.75" hidden="false" customHeight="true" outlineLevel="0" collapsed="false">
      <c r="A66" s="113" t="s">
        <v>58</v>
      </c>
      <c r="B66" s="113"/>
      <c r="C66" s="113"/>
      <c r="D66" s="123" t="n">
        <v>44229</v>
      </c>
      <c r="E66" s="89" t="n">
        <f aca="false">IF($A$47&lt;VALUE(LEFT(A66,2))," ",IF($A$47=VALUE(LEFT(A66,2)),$G$43-($E$48*($A$47-1)),E65))</f>
        <v>18523.4</v>
      </c>
      <c r="F66" s="114" t="n">
        <f aca="false">IF($A$47&lt;VALUE(LEFT(A66,2))," ",IF($A$47=VALUE(LEFT(A66,2)),$G$44-($F$48*($A$47-1)),F65))</f>
        <v>1157.71</v>
      </c>
      <c r="G66" s="91" t="n">
        <f aca="false">IF($A$47&lt;VALUE(LEFT(A66,2))," ",SUM(E66:F66))</f>
        <v>19681.11</v>
      </c>
    </row>
    <row r="67" customFormat="false" ht="12.75" hidden="false" customHeight="true" outlineLevel="0" collapsed="false">
      <c r="A67" s="113" t="s">
        <v>59</v>
      </c>
      <c r="B67" s="113"/>
      <c r="C67" s="113"/>
      <c r="D67" s="123" t="n">
        <v>44257</v>
      </c>
      <c r="E67" s="89" t="n">
        <f aca="false">IF($A$47&lt;VALUE(LEFT(A67,2))," ",IF($A$47=VALUE(LEFT(A67,2)),$G$43-($E$48*($A$47-1)),E66))</f>
        <v>18523.4</v>
      </c>
      <c r="F67" s="114" t="n">
        <f aca="false">IF($A$47&lt;VALUE(LEFT(A67,2))," ",IF($A$47=VALUE(LEFT(A67,2)),$G$44-($F$48*($A$47-1)),F66))</f>
        <v>1157.71</v>
      </c>
      <c r="G67" s="91" t="n">
        <f aca="false">IF($A$47&lt;VALUE(LEFT(A67,2))," ",SUM(E67:F67))</f>
        <v>19681.11</v>
      </c>
    </row>
    <row r="68" customFormat="false" ht="12.75" hidden="false" customHeight="true" outlineLevel="0" collapsed="false">
      <c r="A68" s="113" t="s">
        <v>60</v>
      </c>
      <c r="B68" s="113"/>
      <c r="C68" s="113"/>
      <c r="D68" s="123" t="n">
        <v>44288</v>
      </c>
      <c r="E68" s="89" t="n">
        <f aca="false">IF($A$47&lt;VALUE(LEFT(A68,2))," ",IF($A$47=VALUE(LEFT(A68,2)),$G$43-($E$48*($A$47-1)),E67))</f>
        <v>18523.4</v>
      </c>
      <c r="F68" s="114" t="n">
        <f aca="false">IF($A$47&lt;VALUE(LEFT(A68,2))," ",IF($A$47=VALUE(LEFT(A68,2)),$G$44-($F$48*($A$47-1)),F67))</f>
        <v>1157.71</v>
      </c>
      <c r="G68" s="91" t="n">
        <f aca="false">IF($A$47&lt;VALUE(LEFT(A68,2))," ",SUM(E68:F68))</f>
        <v>19681.11</v>
      </c>
    </row>
    <row r="69" customFormat="false" ht="12.75" hidden="false" customHeight="true" outlineLevel="0" collapsed="false">
      <c r="A69" s="113" t="s">
        <v>61</v>
      </c>
      <c r="B69" s="113"/>
      <c r="C69" s="113"/>
      <c r="D69" s="123" t="n">
        <v>44318</v>
      </c>
      <c r="E69" s="89" t="n">
        <f aca="false">IF($A$47&lt;VALUE(LEFT(A69,2))," ",IF($A$47=VALUE(LEFT(A69,2)),$G$43-($E$48*($A$47-1)),E68))</f>
        <v>18523.4</v>
      </c>
      <c r="F69" s="114" t="n">
        <f aca="false">IF($A$47&lt;VALUE(LEFT(A69,2))," ",IF($A$47=VALUE(LEFT(A69,2)),$G$44-($F$48*($A$47-1)),F68))</f>
        <v>1157.71</v>
      </c>
      <c r="G69" s="91" t="n">
        <f aca="false">IF($A$47&lt;VALUE(LEFT(A69,2))," ",SUM(E69:F69))</f>
        <v>19681.11</v>
      </c>
    </row>
    <row r="70" customFormat="false" ht="12.75" hidden="false" customHeight="true" outlineLevel="0" collapsed="false">
      <c r="A70" s="113" t="s">
        <v>62</v>
      </c>
      <c r="B70" s="113"/>
      <c r="C70" s="113"/>
      <c r="D70" s="123" t="n">
        <v>44349</v>
      </c>
      <c r="E70" s="89" t="n">
        <f aca="false">IF($A$47&lt;VALUE(LEFT(A70,2))," ",IF($A$47=VALUE(LEFT(A70,2)),$G$43-($E$48*($A$47-1)),E69))</f>
        <v>18523.4</v>
      </c>
      <c r="F70" s="114" t="n">
        <f aca="false">IF($A$47&lt;VALUE(LEFT(A70,2))," ",IF($A$47=VALUE(LEFT(A70,2)),$G$44-($F$48*($A$47-1)),F69))</f>
        <v>1157.71</v>
      </c>
      <c r="G70" s="91" t="n">
        <f aca="false">IF($A$47&lt;VALUE(LEFT(A70,2))," ",SUM(E70:F70))</f>
        <v>19681.11</v>
      </c>
    </row>
    <row r="71" customFormat="false" ht="12.75" hidden="false" customHeight="true" outlineLevel="0" collapsed="false">
      <c r="A71" s="113" t="s">
        <v>63</v>
      </c>
      <c r="B71" s="113"/>
      <c r="C71" s="113"/>
      <c r="D71" s="123" t="n">
        <v>44379</v>
      </c>
      <c r="E71" s="89" t="n">
        <f aca="false">IF($A$47&lt;VALUE(LEFT(A71,2))," ",IF($A$47=VALUE(LEFT(A71,2)),$G$43-($E$48*($A$47-1)),E70))</f>
        <v>18523.4</v>
      </c>
      <c r="F71" s="114" t="n">
        <f aca="false">IF($A$47&lt;VALUE(LEFT(A71,2))," ",IF($A$47=VALUE(LEFT(A71,2)),$G$44-($F$48*($A$47-1)),F70))</f>
        <v>1157.71</v>
      </c>
      <c r="G71" s="91" t="n">
        <f aca="false">IF($A$47&lt;VALUE(LEFT(A71,2))," ",SUM(E71:F71))</f>
        <v>19681.11</v>
      </c>
    </row>
    <row r="72" customFormat="false" ht="12.75" hidden="false" customHeight="true" outlineLevel="0" collapsed="false">
      <c r="A72" s="113" t="s">
        <v>64</v>
      </c>
      <c r="B72" s="113"/>
      <c r="C72" s="113"/>
      <c r="D72" s="123" t="n">
        <v>44410</v>
      </c>
      <c r="E72" s="89" t="n">
        <f aca="false">IF($A$47&lt;VALUE(LEFT(A72,2))," ",IF($A$47=VALUE(LEFT(A72,2)),$G$43-($E$48*($A$47-1)),E71))</f>
        <v>18523.4</v>
      </c>
      <c r="F72" s="114" t="n">
        <f aca="false">IF($A$47&lt;VALUE(LEFT(A72,2))," ",IF($A$47=VALUE(LEFT(A72,2)),$G$44-($F$48*($A$47-1)),F71))</f>
        <v>1157.71</v>
      </c>
      <c r="G72" s="91" t="n">
        <f aca="false">IF($A$47&lt;VALUE(LEFT(A72,2))," ",SUM(E72:F72))</f>
        <v>19681.11</v>
      </c>
    </row>
    <row r="73" customFormat="false" ht="12.75" hidden="false" customHeight="true" outlineLevel="0" collapsed="false">
      <c r="A73" s="113" t="s">
        <v>65</v>
      </c>
      <c r="B73" s="113"/>
      <c r="C73" s="113"/>
      <c r="D73" s="123" t="n">
        <v>44441</v>
      </c>
      <c r="E73" s="89" t="n">
        <f aca="false">IF($A$47&lt;VALUE(LEFT(A73,2))," ",IF($A$47=VALUE(LEFT(A73,2)),$G$43-($E$48*($A$47-1)),E72))</f>
        <v>18523.4</v>
      </c>
      <c r="F73" s="114" t="n">
        <f aca="false">IF($A$47&lt;VALUE(LEFT(A73,2))," ",IF($A$47=VALUE(LEFT(A73,2)),$G$44-($F$48*($A$47-1)),F72))</f>
        <v>1157.71</v>
      </c>
      <c r="G73" s="91" t="n">
        <f aca="false">IF($A$47&lt;VALUE(LEFT(A73,2))," ",SUM(E73:F73))</f>
        <v>19681.11</v>
      </c>
    </row>
    <row r="74" customFormat="false" ht="12.75" hidden="false" customHeight="true" outlineLevel="0" collapsed="false">
      <c r="A74" s="113" t="s">
        <v>66</v>
      </c>
      <c r="B74" s="113"/>
      <c r="C74" s="113"/>
      <c r="D74" s="123" t="n">
        <v>44471</v>
      </c>
      <c r="E74" s="89" t="n">
        <f aca="false">IF($A$47&lt;VALUE(LEFT(A74,2))," ",IF($A$47=VALUE(LEFT(A74,2)),$G$43-($E$48*($A$47-1)),E73))</f>
        <v>18523.4</v>
      </c>
      <c r="F74" s="114" t="n">
        <f aca="false">IF($A$47&lt;VALUE(LEFT(A74,2))," ",IF($A$47=VALUE(LEFT(A74,2)),$G$44-($F$48*($A$47-1)),F73))</f>
        <v>1157.71</v>
      </c>
      <c r="G74" s="91" t="n">
        <f aca="false">IF($A$47&lt;VALUE(LEFT(A74,2))," ",SUM(E74:F74))</f>
        <v>19681.11</v>
      </c>
    </row>
    <row r="75" customFormat="false" ht="12.75" hidden="false" customHeight="true" outlineLevel="0" collapsed="false">
      <c r="A75" s="113" t="s">
        <v>67</v>
      </c>
      <c r="B75" s="113"/>
      <c r="C75" s="113"/>
      <c r="D75" s="123" t="n">
        <v>44502</v>
      </c>
      <c r="E75" s="89" t="n">
        <f aca="false">IF($A$47&lt;VALUE(LEFT(A75,2))," ",IF($A$47=VALUE(LEFT(A75,2)),$G$43-($E$48*($A$47-1)),E74))</f>
        <v>18523.4</v>
      </c>
      <c r="F75" s="114" t="n">
        <f aca="false">IF($A$47&lt;VALUE(LEFT(A75,2))," ",IF($A$47=VALUE(LEFT(A75,2)),$G$44-($F$48*($A$47-1)),F74))</f>
        <v>1157.71</v>
      </c>
      <c r="G75" s="91" t="n">
        <f aca="false">IF($A$47&lt;VALUE(LEFT(A75,2))," ",SUM(E75:F75))</f>
        <v>19681.11</v>
      </c>
    </row>
    <row r="76" customFormat="false" ht="12.75" hidden="false" customHeight="true" outlineLevel="0" collapsed="false">
      <c r="A76" s="113" t="s">
        <v>68</v>
      </c>
      <c r="B76" s="113"/>
      <c r="C76" s="113"/>
      <c r="D76" s="123" t="n">
        <v>44532</v>
      </c>
      <c r="E76" s="89" t="n">
        <f aca="false">IF($A$47&lt;VALUE(LEFT(A76,2))," ",IF($A$47=VALUE(LEFT(A76,2)),$G$43-($E$48*($A$47-1)),E75))</f>
        <v>18523.4</v>
      </c>
      <c r="F76" s="114" t="n">
        <f aca="false">IF($A$47&lt;VALUE(LEFT(A76,2))," ",IF($A$47=VALUE(LEFT(A76,2)),$G$44-($F$48*($A$47-1)),F75))</f>
        <v>1157.71</v>
      </c>
      <c r="G76" s="91" t="n">
        <f aca="false">IF($A$47&lt;VALUE(LEFT(A76,2))," ",SUM(E76:F76))</f>
        <v>19681.11</v>
      </c>
    </row>
    <row r="77" customFormat="false" ht="12.75" hidden="false" customHeight="true" outlineLevel="0" collapsed="false">
      <c r="A77" s="113" t="s">
        <v>69</v>
      </c>
      <c r="B77" s="113"/>
      <c r="C77" s="113"/>
      <c r="D77" s="123" t="n">
        <v>44563</v>
      </c>
      <c r="E77" s="89" t="n">
        <f aca="false">IF($A$47&lt;VALUE(LEFT(A77,2))," ",IF($A$47=VALUE(LEFT(A77,2)),$G$43-($E$48*($A$47-1)),E76))</f>
        <v>18523.4</v>
      </c>
      <c r="F77" s="114" t="n">
        <f aca="false">IF($A$47&lt;VALUE(LEFT(A77,2))," ",IF($A$47=VALUE(LEFT(A77,2)),$G$44-($F$48*($A$47-1)),F76))</f>
        <v>1157.71</v>
      </c>
      <c r="G77" s="91" t="n">
        <f aca="false">IF($A$47&lt;VALUE(LEFT(A77,2))," ",SUM(E77:F77))</f>
        <v>19681.11</v>
      </c>
    </row>
    <row r="78" customFormat="false" ht="12.75" hidden="false" customHeight="true" outlineLevel="0" collapsed="false">
      <c r="A78" s="113" t="s">
        <v>70</v>
      </c>
      <c r="B78" s="113"/>
      <c r="C78" s="113"/>
      <c r="D78" s="123" t="n">
        <v>44594</v>
      </c>
      <c r="E78" s="89" t="n">
        <f aca="false">IF($A$47&lt;VALUE(LEFT(A78,2))," ",IF($A$47=VALUE(LEFT(A78,2)),$G$43-($E$48*($A$47-1)),E77))</f>
        <v>18523.4</v>
      </c>
      <c r="F78" s="114" t="n">
        <f aca="false">IF($A$47&lt;VALUE(LEFT(A78,2))," ",IF($A$47=VALUE(LEFT(A78,2)),$G$44-($F$48*($A$47-1)),F77))</f>
        <v>1157.71</v>
      </c>
      <c r="G78" s="91" t="n">
        <f aca="false">IF($A$47&lt;VALUE(LEFT(A78,2))," ",SUM(E78:F78))</f>
        <v>19681.11</v>
      </c>
    </row>
    <row r="79" customFormat="false" ht="12.75" hidden="false" customHeight="true" outlineLevel="0" collapsed="false">
      <c r="A79" s="113" t="s">
        <v>71</v>
      </c>
      <c r="B79" s="113"/>
      <c r="C79" s="113"/>
      <c r="D79" s="123" t="n">
        <v>44622</v>
      </c>
      <c r="E79" s="89" t="n">
        <f aca="false">IF($A$47&lt;VALUE(LEFT(A79,2))," ",IF($A$47=VALUE(LEFT(A79,2)),$G$43-($E$48*($A$47-1)),E78))</f>
        <v>18523.4</v>
      </c>
      <c r="F79" s="114" t="n">
        <f aca="false">IF($A$47&lt;VALUE(LEFT(A79,2))," ",IF($A$47=VALUE(LEFT(A79,2)),$G$44-($F$48*($A$47-1)),F78))</f>
        <v>1157.71</v>
      </c>
      <c r="G79" s="91" t="n">
        <f aca="false">IF($A$47&lt;VALUE(LEFT(A79,2))," ",SUM(E79:F79))</f>
        <v>19681.11</v>
      </c>
    </row>
    <row r="80" customFormat="false" ht="12.75" hidden="false" customHeight="true" outlineLevel="0" collapsed="false">
      <c r="A80" s="113" t="s">
        <v>72</v>
      </c>
      <c r="B80" s="113"/>
      <c r="C80" s="113"/>
      <c r="D80" s="123" t="n">
        <v>44653</v>
      </c>
      <c r="E80" s="89" t="n">
        <f aca="false">IF($A$47&lt;VALUE(LEFT(A80,2))," ",IF($A$47=VALUE(LEFT(A80,2)),$G$43-($E$48*($A$47-1)),E79))</f>
        <v>18523.4</v>
      </c>
      <c r="F80" s="114" t="n">
        <f aca="false">IF($A$47&lt;VALUE(LEFT(A80,2))," ",IF($A$47=VALUE(LEFT(A80,2)),$G$44-($F$48*($A$47-1)),F79))</f>
        <v>1157.71</v>
      </c>
      <c r="G80" s="91" t="n">
        <f aca="false">IF($A$47&lt;VALUE(LEFT(A80,2))," ",SUM(E80:F80))</f>
        <v>19681.11</v>
      </c>
    </row>
    <row r="81" customFormat="false" ht="12.75" hidden="false" customHeight="true" outlineLevel="0" collapsed="false">
      <c r="A81" s="113" t="s">
        <v>73</v>
      </c>
      <c r="B81" s="113"/>
      <c r="C81" s="113"/>
      <c r="D81" s="123" t="n">
        <v>44683</v>
      </c>
      <c r="E81" s="89" t="n">
        <f aca="false">IF($A$47&lt;VALUE(LEFT(A81,2))," ",IF($A$47=VALUE(LEFT(A81,2)),$G$43-($E$48*($A$47-1)),E80))</f>
        <v>18523.4</v>
      </c>
      <c r="F81" s="114" t="n">
        <f aca="false">IF($A$47&lt;VALUE(LEFT(A81,2))," ",IF($A$47=VALUE(LEFT(A81,2)),$G$44-($F$48*($A$47-1)),F80))</f>
        <v>1157.71</v>
      </c>
      <c r="G81" s="91" t="n">
        <f aca="false">IF($A$47&lt;VALUE(LEFT(A81,2))," ",SUM(E81:F81))</f>
        <v>19681.11</v>
      </c>
    </row>
    <row r="82" customFormat="false" ht="12.75" hidden="false" customHeight="true" outlineLevel="0" collapsed="false">
      <c r="A82" s="113" t="s">
        <v>74</v>
      </c>
      <c r="B82" s="113"/>
      <c r="C82" s="113"/>
      <c r="D82" s="123" t="n">
        <v>44714</v>
      </c>
      <c r="E82" s="89" t="n">
        <f aca="false">IF($A$47&lt;VALUE(LEFT(A82,2))," ",IF($A$47=VALUE(LEFT(A82,2)),$G$43-($E$48*($A$47-1)),E81))</f>
        <v>18523.4</v>
      </c>
      <c r="F82" s="114" t="n">
        <f aca="false">IF($A$47&lt;VALUE(LEFT(A82,2))," ",IF($A$47=VALUE(LEFT(A82,2)),$G$44-($F$48*($A$47-1)),F81))</f>
        <v>1157.71</v>
      </c>
      <c r="G82" s="91" t="n">
        <f aca="false">IF($A$47&lt;VALUE(LEFT(A82,2))," ",SUM(E82:F82))</f>
        <v>19681.11</v>
      </c>
    </row>
    <row r="83" customFormat="false" ht="12.75" hidden="false" customHeight="true" outlineLevel="0" collapsed="false">
      <c r="A83" s="113" t="s">
        <v>75</v>
      </c>
      <c r="B83" s="113"/>
      <c r="C83" s="113"/>
      <c r="D83" s="123" t="n">
        <v>44744</v>
      </c>
      <c r="E83" s="89" t="n">
        <f aca="false">IF($A$47&lt;VALUE(LEFT(A83,2))," ",IF($A$47=VALUE(LEFT(A83,2)),$G$43-($E$48*($A$47-1)),E82))</f>
        <v>18523.4</v>
      </c>
      <c r="F83" s="114" t="n">
        <f aca="false">IF($A$47&lt;VALUE(LEFT(A83,2))," ",IF($A$47=VALUE(LEFT(A83,2)),$G$44-($F$48*($A$47-1)),F82))</f>
        <v>1157.71</v>
      </c>
      <c r="G83" s="91" t="n">
        <f aca="false">IF($A$47&lt;VALUE(LEFT(A83,2))," ",SUM(E83:F83))</f>
        <v>19681.11</v>
      </c>
    </row>
    <row r="84" customFormat="false" ht="12.75" hidden="false" customHeight="true" outlineLevel="0" collapsed="false">
      <c r="A84" s="113" t="s">
        <v>76</v>
      </c>
      <c r="B84" s="113"/>
      <c r="C84" s="113"/>
      <c r="D84" s="123" t="n">
        <v>44775</v>
      </c>
      <c r="E84" s="89" t="n">
        <f aca="false">IF($A$47&lt;VALUE(LEFT(A84,2))," ",IF($A$47=VALUE(LEFT(A84,2)),$G$43-($E$48*($A$47-1)),E83))</f>
        <v>18523.4</v>
      </c>
      <c r="F84" s="114" t="n">
        <f aca="false">IF($A$47&lt;VALUE(LEFT(A84,2))," ",IF($A$47=VALUE(LEFT(A84,2)),$G$44-($F$48*($A$47-1)),F83))</f>
        <v>1157.71</v>
      </c>
      <c r="G84" s="91" t="n">
        <f aca="false">IF($A$47&lt;VALUE(LEFT(A84,2))," ",SUM(E84:F84))</f>
        <v>19681.11</v>
      </c>
    </row>
    <row r="85" customFormat="false" ht="12.75" hidden="false" customHeight="true" outlineLevel="0" collapsed="false">
      <c r="A85" s="113" t="s">
        <v>77</v>
      </c>
      <c r="B85" s="113"/>
      <c r="C85" s="113"/>
      <c r="D85" s="123" t="n">
        <v>44806</v>
      </c>
      <c r="E85" s="89" t="n">
        <f aca="false">IF($A$47&lt;VALUE(LEFT(A85,2))," ",IF($A$47=VALUE(LEFT(A85,2)),$G$43-($E$48*($A$47-1)),E84))</f>
        <v>18523.4</v>
      </c>
      <c r="F85" s="114" t="n">
        <f aca="false">IF($A$47&lt;VALUE(LEFT(A85,2))," ",IF($A$47=VALUE(LEFT(A85,2)),$G$44-($F$48*($A$47-1)),F84))</f>
        <v>1157.71</v>
      </c>
      <c r="G85" s="91" t="n">
        <f aca="false">IF($A$47&lt;VALUE(LEFT(A85,2))," ",SUM(E85:F85))</f>
        <v>19681.11</v>
      </c>
    </row>
    <row r="86" customFormat="false" ht="12.75" hidden="false" customHeight="true" outlineLevel="0" collapsed="false">
      <c r="A86" s="113" t="s">
        <v>78</v>
      </c>
      <c r="B86" s="113"/>
      <c r="C86" s="113"/>
      <c r="D86" s="123" t="n">
        <v>44836</v>
      </c>
      <c r="E86" s="89" t="n">
        <f aca="false">IF($A$47&lt;VALUE(LEFT(A86,2))," ",IF($A$47=VALUE(LEFT(A86,2)),$G$43-($E$48*($A$47-1)),E85))</f>
        <v>18523.4</v>
      </c>
      <c r="F86" s="114" t="n">
        <f aca="false">IF($A$47&lt;VALUE(LEFT(A86,2))," ",IF($A$47=VALUE(LEFT(A86,2)),$G$44-($F$48*($A$47-1)),F85))</f>
        <v>1157.71</v>
      </c>
      <c r="G86" s="91" t="n">
        <f aca="false">IF($A$47&lt;VALUE(LEFT(A86,2))," ",SUM(E86:F86))</f>
        <v>19681.11</v>
      </c>
    </row>
    <row r="87" customFormat="false" ht="12.75" hidden="false" customHeight="true" outlineLevel="0" collapsed="false">
      <c r="A87" s="113" t="s">
        <v>79</v>
      </c>
      <c r="B87" s="113"/>
      <c r="C87" s="113"/>
      <c r="D87" s="123" t="n">
        <v>44867</v>
      </c>
      <c r="E87" s="89" t="n">
        <f aca="false">IF($A$47&lt;VALUE(LEFT(A87,2))," ",IF($A$47=VALUE(LEFT(A87,2)),$G$43-($E$48*($A$47-1)),E86))</f>
        <v>18523.4</v>
      </c>
      <c r="F87" s="114" t="n">
        <f aca="false">IF($A$47&lt;VALUE(LEFT(A87,2))," ",IF($A$47=VALUE(LEFT(A87,2)),$G$44-($F$48*($A$47-1)),F86))</f>
        <v>1157.71</v>
      </c>
      <c r="G87" s="91" t="n">
        <f aca="false">IF($A$47&lt;VALUE(LEFT(A87,2))," ",SUM(E87:F87))</f>
        <v>19681.11</v>
      </c>
    </row>
    <row r="88" customFormat="false" ht="12.75" hidden="false" customHeight="true" outlineLevel="0" collapsed="false">
      <c r="A88" s="113" t="s">
        <v>80</v>
      </c>
      <c r="B88" s="113"/>
      <c r="C88" s="113"/>
      <c r="D88" s="123" t="n">
        <v>44897</v>
      </c>
      <c r="E88" s="89" t="n">
        <f aca="false">IF($A$47&lt;VALUE(LEFT(A88,2))," ",IF($A$47=VALUE(LEFT(A88,2)),$G$43-($E$48*($A$47-1)),E87))</f>
        <v>18523.4</v>
      </c>
      <c r="F88" s="114" t="n">
        <f aca="false">IF($A$47&lt;VALUE(LEFT(A88,2))," ",IF($A$47=VALUE(LEFT(A88,2)),$G$44-($F$48*($A$47-1)),F87))</f>
        <v>1157.71</v>
      </c>
      <c r="G88" s="91" t="n">
        <f aca="false">IF($A$47&lt;VALUE(LEFT(A88,2))," ",SUM(E88:F88))</f>
        <v>19681.11</v>
      </c>
    </row>
    <row r="89" customFormat="false" ht="12.75" hidden="false" customHeight="true" outlineLevel="0" collapsed="false">
      <c r="A89" s="113" t="s">
        <v>81</v>
      </c>
      <c r="B89" s="113"/>
      <c r="C89" s="113"/>
      <c r="D89" s="123" t="n">
        <v>44928</v>
      </c>
      <c r="E89" s="89" t="n">
        <f aca="false">IF($A$47&lt;VALUE(LEFT(A89,2))," ",IF($A$47=VALUE(LEFT(A89,2)),$G$43-($E$48*($A$47-1)),E88))</f>
        <v>18523.4</v>
      </c>
      <c r="F89" s="114" t="n">
        <f aca="false">IF($A$47&lt;VALUE(LEFT(A89,2))," ",IF($A$47=VALUE(LEFT(A89,2)),$G$44-($F$48*($A$47-1)),F88))</f>
        <v>1157.71</v>
      </c>
      <c r="G89" s="91" t="n">
        <f aca="false">IF($A$47&lt;VALUE(LEFT(A89,2))," ",SUM(E89:F89))</f>
        <v>19681.11</v>
      </c>
    </row>
    <row r="90" customFormat="false" ht="12.75" hidden="false" customHeight="true" outlineLevel="0" collapsed="false">
      <c r="A90" s="113" t="s">
        <v>82</v>
      </c>
      <c r="B90" s="113"/>
      <c r="C90" s="113"/>
      <c r="D90" s="123" t="n">
        <v>44959</v>
      </c>
      <c r="E90" s="89" t="n">
        <f aca="false">IF($A$47&lt;VALUE(LEFT(A90,2))," ",IF($A$47=VALUE(LEFT(A90,2)),$G$43-($E$48*($A$47-1)),E89))</f>
        <v>18523.4</v>
      </c>
      <c r="F90" s="114" t="n">
        <f aca="false">IF($A$47&lt;VALUE(LEFT(A90,2))," ",IF($A$47=VALUE(LEFT(A90,2)),$G$44-($F$48*($A$47-1)),F89))</f>
        <v>1157.71</v>
      </c>
      <c r="G90" s="91" t="n">
        <f aca="false">IF($A$47&lt;VALUE(LEFT(A90,2))," ",SUM(E90:F90))</f>
        <v>19681.11</v>
      </c>
    </row>
    <row r="91" customFormat="false" ht="12.75" hidden="false" customHeight="true" outlineLevel="0" collapsed="false">
      <c r="A91" s="113" t="s">
        <v>83</v>
      </c>
      <c r="B91" s="113"/>
      <c r="C91" s="113"/>
      <c r="D91" s="123" t="n">
        <v>44987</v>
      </c>
      <c r="E91" s="89" t="n">
        <f aca="false">IF($A$47&lt;VALUE(LEFT(A91,2))," ",IF($A$47=VALUE(LEFT(A91,2)),$G$43-($E$48*($A$47-1)),E90))</f>
        <v>18523.4</v>
      </c>
      <c r="F91" s="114" t="n">
        <f aca="false">IF($A$47&lt;VALUE(LEFT(A91,2))," ",IF($A$47=VALUE(LEFT(A91,2)),$G$44-($F$48*($A$47-1)),F90))</f>
        <v>1157.71</v>
      </c>
      <c r="G91" s="91" t="n">
        <f aca="false">IF($A$47&lt;VALUE(LEFT(A91,2))," ",SUM(E91:F91))</f>
        <v>19681.11</v>
      </c>
    </row>
    <row r="92" customFormat="false" ht="12.75" hidden="false" customHeight="true" outlineLevel="0" collapsed="false">
      <c r="A92" s="113" t="s">
        <v>84</v>
      </c>
      <c r="B92" s="113"/>
      <c r="C92" s="113"/>
      <c r="D92" s="123" t="n">
        <v>45018</v>
      </c>
      <c r="E92" s="89" t="n">
        <f aca="false">IF($A$47&lt;VALUE(LEFT(A92,2))," ",IF($A$47=VALUE(LEFT(A92,2)),$G$43-($E$48*($A$47-1)),E91))</f>
        <v>18523.4</v>
      </c>
      <c r="F92" s="114" t="n">
        <f aca="false">IF($A$47&lt;VALUE(LEFT(A92,2))," ",IF($A$47=VALUE(LEFT(A92,2)),$G$44-($F$48*($A$47-1)),F91))</f>
        <v>1157.71</v>
      </c>
      <c r="G92" s="91" t="n">
        <f aca="false">IF($A$47&lt;VALUE(LEFT(A92,2))," ",SUM(E92:F92))</f>
        <v>19681.11</v>
      </c>
    </row>
    <row r="93" customFormat="false" ht="12.75" hidden="false" customHeight="true" outlineLevel="0" collapsed="false">
      <c r="A93" s="113" t="s">
        <v>85</v>
      </c>
      <c r="B93" s="113"/>
      <c r="C93" s="113"/>
      <c r="D93" s="123" t="n">
        <v>45048</v>
      </c>
      <c r="E93" s="89" t="n">
        <f aca="false">IF($A$47&lt;VALUE(LEFT(A93,2))," ",IF($A$47=VALUE(LEFT(A93,2)),$G$43-($E$48*($A$47-1)),E92))</f>
        <v>18523.4</v>
      </c>
      <c r="F93" s="114" t="n">
        <f aca="false">IF($A$47&lt;VALUE(LEFT(A93,2))," ",IF($A$47=VALUE(LEFT(A93,2)),$G$44-($F$48*($A$47-1)),F92))</f>
        <v>1157.71</v>
      </c>
      <c r="G93" s="91" t="n">
        <f aca="false">IF($A$47&lt;VALUE(LEFT(A93,2))," ",SUM(E93:F93))</f>
        <v>19681.11</v>
      </c>
    </row>
    <row r="94" customFormat="false" ht="12.75" hidden="false" customHeight="true" outlineLevel="0" collapsed="false">
      <c r="A94" s="113" t="s">
        <v>86</v>
      </c>
      <c r="B94" s="113"/>
      <c r="C94" s="113"/>
      <c r="D94" s="123" t="n">
        <v>45079</v>
      </c>
      <c r="E94" s="89" t="n">
        <f aca="false">IF($A$47&lt;VALUE(LEFT(A94,2))," ",IF($A$47=VALUE(LEFT(A94,2)),$G$43-($E$48*($A$47-1)),E93))</f>
        <v>18523.4</v>
      </c>
      <c r="F94" s="114" t="n">
        <f aca="false">IF($A$47&lt;VALUE(LEFT(A94,2))," ",IF($A$47=VALUE(LEFT(A94,2)),$G$44-($F$48*($A$47-1)),F93))</f>
        <v>1157.71</v>
      </c>
      <c r="G94" s="91" t="n">
        <f aca="false">IF($A$47&lt;VALUE(LEFT(A94,2))," ",SUM(E94:F94))</f>
        <v>19681.11</v>
      </c>
    </row>
    <row r="95" customFormat="false" ht="12.75" hidden="false" customHeight="true" outlineLevel="0" collapsed="false">
      <c r="A95" s="113" t="s">
        <v>87</v>
      </c>
      <c r="B95" s="113"/>
      <c r="C95" s="113"/>
      <c r="D95" s="123" t="n">
        <v>45109</v>
      </c>
      <c r="E95" s="89" t="n">
        <f aca="false">IF($A$47&lt;VALUE(LEFT(A95,2))," ",IF($A$47=VALUE(LEFT(A95,2)),$G$43-($E$48*($A$47-1)),E94))</f>
        <v>18523.3999999999</v>
      </c>
      <c r="F95" s="114" t="n">
        <f aca="false">IF($A$47&lt;VALUE(LEFT(A95,2))," ",IF($A$47=VALUE(LEFT(A95,2)),$G$44-($F$48*($A$47-1)),F94))</f>
        <v>1157.82999999999</v>
      </c>
      <c r="G95" s="91" t="n">
        <f aca="false">IF($A$47&lt;VALUE(LEFT(A95,2))," ",SUM(E95:F95))</f>
        <v>19681.2299999999</v>
      </c>
    </row>
    <row r="96" customFormat="false" ht="12.75" hidden="true" customHeight="true" outlineLevel="0" collapsed="false">
      <c r="A96" s="113" t="s">
        <v>88</v>
      </c>
      <c r="B96" s="113"/>
      <c r="C96" s="113"/>
      <c r="D96" s="123" t="n">
        <v>44813</v>
      </c>
      <c r="E96" s="89" t="str">
        <f aca="false">IF($A$47&lt;VALUE(LEFT(A96,2))," ",IF($A$47=VALUE(LEFT(A96,2)),$G$43-($E$48*($A$47-1)),E95))</f>
        <v> </v>
      </c>
      <c r="F96" s="114" t="str">
        <f aca="false">IF($A$47&lt;VALUE(LEFT(A96,2))," ",IF($A$47=VALUE(LEFT(A96,2)),$G$44-($F$48*($A$47-1)),F95))</f>
        <v> </v>
      </c>
      <c r="G96" s="91" t="str">
        <f aca="false">IF($A$47&lt;VALUE(LEFT(A96,2))," ",SUM(E96:F96))</f>
        <v> </v>
      </c>
    </row>
    <row r="97" customFormat="false" ht="12.75" hidden="true" customHeight="true" outlineLevel="0" collapsed="false">
      <c r="A97" s="113" t="s">
        <v>89</v>
      </c>
      <c r="B97" s="113"/>
      <c r="C97" s="113"/>
      <c r="D97" s="123" t="n">
        <v>44843</v>
      </c>
      <c r="E97" s="89" t="str">
        <f aca="false">IF($A$47&lt;VALUE(LEFT(A97,2))," ",IF($A$47=VALUE(LEFT(A97,2)),$G$43-($E$48*($A$47-1)),E96))</f>
        <v> </v>
      </c>
      <c r="F97" s="114" t="str">
        <f aca="false">IF($A$47&lt;VALUE(LEFT(A97,2))," ",IF($A$47=VALUE(LEFT(A97,2)),$G$44-($F$48*($A$47-1)),F96))</f>
        <v> </v>
      </c>
      <c r="G97" s="91" t="str">
        <f aca="false">IF($A$47&lt;VALUE(LEFT(A97,2))," ",SUM(E97:F97))</f>
        <v> </v>
      </c>
    </row>
    <row r="98" customFormat="false" ht="12.75" hidden="true" customHeight="true" outlineLevel="0" collapsed="false">
      <c r="A98" s="113" t="s">
        <v>90</v>
      </c>
      <c r="B98" s="113"/>
      <c r="C98" s="113"/>
      <c r="D98" s="123" t="n">
        <v>44874</v>
      </c>
      <c r="E98" s="89" t="str">
        <f aca="false">IF($A$47&lt;VALUE(LEFT(A98,2))," ",IF($A$47=VALUE(LEFT(A98,2)),$G$43-($E$48*($A$47-1)),E97))</f>
        <v> </v>
      </c>
      <c r="F98" s="114" t="str">
        <f aca="false">IF($A$47&lt;VALUE(LEFT(A98,2))," ",IF($A$47=VALUE(LEFT(A98,2)),$G$44-($F$48*($A$47-1)),F97))</f>
        <v> </v>
      </c>
      <c r="G98" s="91" t="str">
        <f aca="false">IF($A$47&lt;VALUE(LEFT(A98,2))," ",SUM(E98:F98))</f>
        <v> </v>
      </c>
    </row>
    <row r="99" customFormat="false" ht="12.75" hidden="true" customHeight="true" outlineLevel="0" collapsed="false">
      <c r="A99" s="113" t="s">
        <v>91</v>
      </c>
      <c r="B99" s="113"/>
      <c r="C99" s="113"/>
      <c r="D99" s="123" t="n">
        <v>44904</v>
      </c>
      <c r="E99" s="89" t="str">
        <f aca="false">IF($A$47&lt;VALUE(LEFT(A99,2))," ",IF($A$47=VALUE(LEFT(A99,2)),$G$43-($E$48*($A$47-1)),E98))</f>
        <v> </v>
      </c>
      <c r="F99" s="114" t="str">
        <f aca="false">IF($A$47&lt;VALUE(LEFT(A99,2))," ",IF($A$47=VALUE(LEFT(A99,2)),$G$44-($F$48*($A$47-1)),F98))</f>
        <v> </v>
      </c>
      <c r="G99" s="91" t="str">
        <f aca="false">IF($A$47&lt;VALUE(LEFT(A99,2))," ",SUM(E99:F99))</f>
        <v> </v>
      </c>
    </row>
    <row r="100" customFormat="false" ht="12.75" hidden="true" customHeight="true" outlineLevel="0" collapsed="false">
      <c r="A100" s="113" t="s">
        <v>120</v>
      </c>
      <c r="B100" s="113"/>
      <c r="C100" s="113"/>
      <c r="D100" s="123" t="n">
        <v>44935</v>
      </c>
      <c r="E100" s="89" t="str">
        <f aca="false">IF($A$47&lt;VALUE(LEFT(A100,2))," ",IF($A$47=VALUE(LEFT(A100,2)),$G$43-($E$48*($A$47-1)),E99))</f>
        <v> </v>
      </c>
      <c r="F100" s="114" t="str">
        <f aca="false">IF($A$47&lt;VALUE(LEFT(A100,2))," ",IF($A$47=VALUE(LEFT(A100,2)),$G$44-($F$48*($A$47-1)),F99))</f>
        <v> </v>
      </c>
      <c r="G100" s="91" t="str">
        <f aca="false">IF($A$47&lt;VALUE(LEFT(A100,2))," ",SUM(E100:F100))</f>
        <v> </v>
      </c>
    </row>
    <row r="101" customFormat="false" ht="12.75" hidden="true" customHeight="true" outlineLevel="0" collapsed="false">
      <c r="A101" s="113" t="s">
        <v>121</v>
      </c>
      <c r="B101" s="113"/>
      <c r="C101" s="113"/>
      <c r="D101" s="123" t="n">
        <v>44966</v>
      </c>
      <c r="E101" s="89" t="str">
        <f aca="false">IF($A$47&lt;VALUE(LEFT(A101,2))," ",IF($A$47=VALUE(LEFT(A101,2)),$G$43-($E$48*($A$47-1)),E100))</f>
        <v> </v>
      </c>
      <c r="F101" s="114" t="str">
        <f aca="false">IF($A$47&lt;VALUE(LEFT(A101,2))," ",IF($A$47=VALUE(LEFT(A101,2)),$G$44-($F$48*($A$47-1)),F100))</f>
        <v> </v>
      </c>
      <c r="G101" s="91" t="str">
        <f aca="false">IF($A$47&lt;VALUE(LEFT(A101,2))," ",SUM(E101:F101))</f>
        <v> </v>
      </c>
    </row>
    <row r="102" customFormat="false" ht="12.75" hidden="true" customHeight="true" outlineLevel="0" collapsed="false">
      <c r="A102" s="115"/>
      <c r="B102" s="115"/>
      <c r="C102" s="115"/>
      <c r="D102" s="123"/>
      <c r="E102" s="89"/>
      <c r="F102" s="114"/>
      <c r="G102" s="91"/>
    </row>
    <row r="103" customFormat="false" ht="12.75" hidden="true" customHeight="true" outlineLevel="0" collapsed="false">
      <c r="A103" s="115"/>
      <c r="B103" s="115"/>
      <c r="C103" s="115"/>
      <c r="D103" s="123"/>
      <c r="E103" s="89"/>
      <c r="F103" s="114"/>
      <c r="G103" s="91"/>
    </row>
    <row r="104" customFormat="false" ht="12.75" hidden="true" customHeight="true" outlineLevel="0" collapsed="false">
      <c r="A104" s="115"/>
      <c r="B104" s="115"/>
      <c r="C104" s="115"/>
      <c r="D104" s="123"/>
      <c r="E104" s="89"/>
      <c r="F104" s="114"/>
      <c r="G104" s="91"/>
    </row>
    <row r="105" customFormat="false" ht="12.75" hidden="false" customHeight="true" outlineLevel="0" collapsed="false">
      <c r="B105" s="104"/>
      <c r="E105" s="99"/>
      <c r="F105" s="97"/>
      <c r="G105" s="105"/>
    </row>
    <row r="106" customFormat="false" ht="12.75" hidden="false" customHeight="true" outlineLevel="0" collapsed="false">
      <c r="A106" s="95" t="s">
        <v>92</v>
      </c>
    </row>
    <row r="107" customFormat="false" ht="12.75" hidden="false" customHeight="true" outlineLevel="0" collapsed="false">
      <c r="B107" s="65" t="s">
        <v>93</v>
      </c>
      <c r="F107" s="116" t="n">
        <f aca="false">D90</f>
        <v>44959</v>
      </c>
    </row>
    <row r="108" customFormat="false" ht="12.75" hidden="false" customHeight="true" outlineLevel="0" collapsed="false">
      <c r="B108" s="65" t="s">
        <v>94</v>
      </c>
      <c r="F108" s="116" t="n">
        <f aca="false">D95+31</f>
        <v>45140</v>
      </c>
      <c r="G108" s="117" t="n">
        <f aca="false">ROUND(((G24+G25)*((100-A33)/100))+(G29*(100-A33)/100),2)</f>
        <v>7557547.2</v>
      </c>
      <c r="I108" s="91"/>
    </row>
    <row r="109" customFormat="false" ht="12.75" hidden="false" customHeight="true" outlineLevel="0" collapsed="false">
      <c r="B109" s="65" t="s">
        <v>95</v>
      </c>
    </row>
    <row r="111" customFormat="false" ht="12.75" hidden="false" customHeight="true" outlineLevel="0" collapsed="false">
      <c r="A111" s="101" t="s">
        <v>96</v>
      </c>
      <c r="B111" s="118"/>
      <c r="C111" s="118"/>
      <c r="D111" s="118"/>
    </row>
    <row r="112" customFormat="false" ht="12.75" hidden="false" customHeight="true" outlineLevel="0" collapsed="false">
      <c r="A112" s="119" t="s">
        <v>97</v>
      </c>
      <c r="B112" s="119"/>
      <c r="C112" s="119"/>
      <c r="D112" s="119"/>
      <c r="E112" s="119"/>
      <c r="F112" s="119"/>
      <c r="G112" s="119"/>
    </row>
    <row r="113" customFormat="false" ht="12.75" hidden="false" customHeight="true" outlineLevel="0" collapsed="false">
      <c r="A113" s="118" t="s">
        <v>98</v>
      </c>
      <c r="B113" s="118"/>
      <c r="C113" s="118"/>
      <c r="D113" s="118"/>
    </row>
    <row r="114" customFormat="false" ht="12.75" hidden="false" customHeight="true" outlineLevel="0" collapsed="false">
      <c r="A114" s="118" t="s">
        <v>99</v>
      </c>
      <c r="B114" s="118"/>
      <c r="C114" s="118"/>
      <c r="D114" s="118"/>
    </row>
    <row r="115" customFormat="false" ht="12.75" hidden="false" customHeight="true" outlineLevel="0" collapsed="false">
      <c r="A115" s="118" t="s">
        <v>100</v>
      </c>
      <c r="B115" s="118"/>
      <c r="C115" s="118"/>
      <c r="D115" s="118"/>
    </row>
    <row r="116" customFormat="false" ht="12.75" hidden="false" customHeight="true" outlineLevel="0" collapsed="false">
      <c r="A116" s="120" t="s">
        <v>101</v>
      </c>
      <c r="B116" s="118"/>
      <c r="C116" s="118"/>
      <c r="D116" s="118"/>
    </row>
    <row r="117" customFormat="false" ht="12.75" hidden="false" customHeight="true" outlineLevel="0" collapsed="false">
      <c r="A117" s="120" t="s">
        <v>102</v>
      </c>
      <c r="B117" s="118"/>
      <c r="C117" s="118"/>
      <c r="D117" s="118"/>
    </row>
    <row r="118" customFormat="false" ht="12.75" hidden="false" customHeight="true" outlineLevel="0" collapsed="false">
      <c r="A118" s="120" t="s">
        <v>103</v>
      </c>
      <c r="B118" s="118"/>
      <c r="C118" s="118"/>
      <c r="D118" s="118"/>
    </row>
    <row r="119" customFormat="false" ht="12.75" hidden="false" customHeight="true" outlineLevel="0" collapsed="false">
      <c r="A119" s="120" t="s">
        <v>104</v>
      </c>
      <c r="B119" s="118"/>
      <c r="C119" s="118"/>
      <c r="D119" s="118"/>
    </row>
    <row r="120" customFormat="false" ht="12.75" hidden="false" customHeight="true" outlineLevel="0" collapsed="false">
      <c r="A120" s="120" t="s">
        <v>105</v>
      </c>
      <c r="B120" s="118"/>
      <c r="C120" s="118"/>
      <c r="D120" s="118"/>
    </row>
    <row r="121" customFormat="false" ht="12.75" hidden="false" customHeight="true" outlineLevel="0" collapsed="false">
      <c r="A121" s="119" t="s">
        <v>106</v>
      </c>
      <c r="B121" s="119"/>
      <c r="C121" s="119"/>
      <c r="D121" s="119"/>
      <c r="E121" s="119"/>
      <c r="F121" s="119"/>
      <c r="G121" s="119"/>
    </row>
    <row r="124" customFormat="false" ht="12.75" hidden="false" customHeight="true" outlineLevel="0" collapsed="false">
      <c r="A124" s="65" t="s">
        <v>107</v>
      </c>
      <c r="E124" s="65" t="s">
        <v>108</v>
      </c>
    </row>
    <row r="127" customFormat="false" ht="12.75" hidden="false" customHeight="true" outlineLevel="0" collapsed="false">
      <c r="A127" s="121"/>
      <c r="B127" s="121"/>
      <c r="C127" s="121"/>
      <c r="E127" s="121"/>
      <c r="F127" s="121"/>
      <c r="G127" s="121"/>
    </row>
    <row r="128" customFormat="false" ht="12.75" hidden="false" customHeight="true" outlineLevel="0" collapsed="false">
      <c r="A128" s="65" t="s">
        <v>109</v>
      </c>
      <c r="E128" s="65" t="s">
        <v>109</v>
      </c>
    </row>
    <row r="129" customFormat="false" ht="12.75" hidden="false" customHeight="true" outlineLevel="0" collapsed="false">
      <c r="A129" s="65" t="s">
        <v>110</v>
      </c>
      <c r="E129" s="65" t="s">
        <v>111</v>
      </c>
    </row>
    <row r="132" customFormat="false" ht="12.75" hidden="false" customHeight="true" outlineLevel="0" collapsed="false">
      <c r="A132" s="65" t="s">
        <v>112</v>
      </c>
    </row>
    <row r="135" customFormat="false" ht="12.75" hidden="false" customHeight="true" outlineLevel="0" collapsed="false">
      <c r="A135" s="121"/>
      <c r="B135" s="121"/>
      <c r="C135" s="121"/>
    </row>
    <row r="136" customFormat="false" ht="12.75" hidden="false" customHeight="true" outlineLevel="0" collapsed="false">
      <c r="A136" s="65" t="s">
        <v>109</v>
      </c>
    </row>
    <row r="137" customFormat="false" ht="12.75" hidden="false" customHeight="true" outlineLevel="0" collapsed="false">
      <c r="A137" s="65" t="s">
        <v>113</v>
      </c>
    </row>
  </sheetData>
  <mergeCells count="62">
    <mergeCell ref="B1:F1"/>
    <mergeCell ref="B2:F2"/>
    <mergeCell ref="A3:G3"/>
    <mergeCell ref="F6:G6"/>
    <mergeCell ref="F7:G7"/>
    <mergeCell ref="B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12:G112"/>
    <mergeCell ref="A121:G121"/>
  </mergeCells>
  <conditionalFormatting sqref="B11 B25">
    <cfRule type="expression" priority="2" aboveAverage="0" equalAverage="0" bottom="0" percent="0" rank="0" text="" dxfId="35">
      <formula>G11=0</formula>
    </cfRule>
  </conditionalFormatting>
  <conditionalFormatting sqref="A49:C56">
    <cfRule type="expression" priority="3" aboveAverage="0" equalAverage="0" bottom="0" percent="0" rank="0" text="" dxfId="36">
      <formula>VALUE(NoDPSchedule)&lt;VALUE(LEFT(A49,1))</formula>
    </cfRule>
  </conditionalFormatting>
  <conditionalFormatting sqref="A57:C104">
    <cfRule type="expression" priority="4" aboveAverage="0" equalAverage="0" bottom="0" percent="0" rank="0" text="" dxfId="37">
      <formula>VALUE(NoDPSchedule)&lt;VALUE(LEFT(A57,2))</formula>
    </cfRule>
  </conditionalFormatting>
  <conditionalFormatting sqref="G11 G25">
    <cfRule type="expression" priority="5" aboveAverage="0" equalAverage="0" bottom="0" percent="0" rank="0" text="" dxfId="38">
      <formula>G11=0</formula>
    </cfRule>
  </conditionalFormatting>
  <conditionalFormatting sqref="D4">
    <cfRule type="expression" priority="6" aboveAverage="0" equalAverage="0" bottom="0" percent="0" rank="0" text="" dxfId="39">
      <formula>G5&lt;=TODAY()</formula>
    </cfRule>
  </conditionalFormatting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44" activeCellId="0" sqref="D44:D45"/>
    </sheetView>
  </sheetViews>
  <sheetFormatPr defaultColWidth="12.3671875" defaultRowHeight="12.75" zeroHeight="false" outlineLevelRow="0" outlineLevelCol="0"/>
  <cols>
    <col collapsed="false" customWidth="true" hidden="false" outlineLevel="0" max="1" min="1" style="65" width="15.24"/>
    <col collapsed="false" customWidth="false" hidden="false" outlineLevel="0" max="5" min="2" style="65" width="12.37"/>
    <col collapsed="false" customWidth="true" hidden="false" outlineLevel="0" max="6" min="6" style="65" width="34.11"/>
    <col collapsed="false" customWidth="true" hidden="false" outlineLevel="0" max="7" min="7" style="65" width="18.86"/>
    <col collapsed="false" customWidth="false" hidden="false" outlineLevel="0" max="8" min="8" style="65" width="12.37"/>
    <col collapsed="false" customWidth="true" hidden="false" outlineLevel="0" max="9" min="9" style="65" width="13.62"/>
    <col collapsed="false" customWidth="false" hidden="false" outlineLevel="0" max="257" min="10" style="65" width="12.37"/>
  </cols>
  <sheetData>
    <row r="1" customFormat="false" ht="14.25" hidden="false" customHeight="true" outlineLevel="0" collapsed="false">
      <c r="A1" s="66" t="s">
        <v>128</v>
      </c>
      <c r="B1" s="67" t="s">
        <v>0</v>
      </c>
      <c r="C1" s="67"/>
      <c r="D1" s="67"/>
      <c r="E1" s="67"/>
      <c r="F1" s="67"/>
      <c r="G1" s="68"/>
    </row>
    <row r="2" customFormat="false" ht="14.25" hidden="false" customHeight="true" outlineLevel="0" collapsed="false">
      <c r="A2" s="69"/>
      <c r="B2" s="70" t="s">
        <v>1</v>
      </c>
      <c r="C2" s="70"/>
      <c r="D2" s="70"/>
      <c r="E2" s="70"/>
      <c r="F2" s="70"/>
      <c r="G2" s="71"/>
    </row>
    <row r="3" customFormat="fals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customFormat="false" ht="13.5" hidden="false" customHeight="true" outlineLevel="0" collapsed="false">
      <c r="A4" s="72" t="n">
        <f aca="false">IF(A43&lt;=12,12,A43)</f>
        <v>60</v>
      </c>
      <c r="B4" s="73"/>
      <c r="C4" s="73"/>
      <c r="D4" s="125" t="s">
        <v>115</v>
      </c>
      <c r="E4" s="73"/>
      <c r="F4" s="73"/>
      <c r="G4" s="75"/>
    </row>
    <row r="5" customFormat="false" ht="13.5" hidden="false" customHeight="true" outlineLevel="0" collapsed="false">
      <c r="G5" s="126" t="n">
        <v>42</v>
      </c>
    </row>
    <row r="6" customFormat="false" ht="12.75" hidden="false" customHeight="true" outlineLevel="0" collapsed="false">
      <c r="A6" s="77" t="s">
        <v>4</v>
      </c>
      <c r="B6" s="77" t="s">
        <v>5</v>
      </c>
      <c r="C6" s="77" t="s">
        <v>6</v>
      </c>
      <c r="D6" s="77" t="s">
        <v>7</v>
      </c>
      <c r="E6" s="77"/>
      <c r="F6" s="78" t="s">
        <v>8</v>
      </c>
      <c r="G6" s="78"/>
    </row>
    <row r="7" customFormat="false" ht="12.75" hidden="false" customHeight="true" outlineLevel="0" collapsed="false">
      <c r="A7" s="79" t="n">
        <f aca="false">'20-24-FOREIGN '!A7</f>
        <v>1</v>
      </c>
      <c r="B7" s="79" t="n">
        <f aca="false">'20-24-FOREIGN '!B7</f>
        <v>1834</v>
      </c>
      <c r="C7" s="79" t="n">
        <f aca="false">'20-24-FOREIGN '!C7</f>
        <v>18</v>
      </c>
      <c r="D7" s="79" t="n">
        <f aca="false">'20-24-FOREIGN '!D7</f>
        <v>38.2</v>
      </c>
      <c r="E7" s="79"/>
      <c r="F7" s="80" t="str">
        <f aca="false">'20-24-FOREIGN '!F7:G7</f>
        <v>1 BR W/ BALCONY</v>
      </c>
      <c r="G7" s="80"/>
    </row>
    <row r="10" customFormat="false" ht="12.75" hidden="false" customHeight="true" outlineLevel="0" collapsed="false">
      <c r="A10" s="81" t="s">
        <v>10</v>
      </c>
      <c r="B10" s="81"/>
      <c r="C10" s="82"/>
      <c r="D10" s="83"/>
      <c r="E10" s="83"/>
      <c r="F10" s="84" t="s">
        <v>11</v>
      </c>
      <c r="G10" s="85" t="n">
        <f aca="false">'20-24-FOREIGN '!G10</f>
        <v>9116800</v>
      </c>
    </row>
    <row r="11" customFormat="false" ht="12.75" hidden="false" customHeight="true" outlineLevel="0" collapsed="false">
      <c r="A11" s="65" t="s">
        <v>12</v>
      </c>
      <c r="B11" s="65" t="s">
        <v>13</v>
      </c>
      <c r="C11" s="87"/>
      <c r="F11" s="88"/>
      <c r="G11" s="89" t="n">
        <f aca="false">ROUND(IF(ISERROR(FIND("PARKING",Model,1)),IF(SellingPrice&gt;3199200,(G10-(G10/1.12)),0),(G10-(G10/1.12))),2)</f>
        <v>976800</v>
      </c>
      <c r="I11" s="86"/>
    </row>
    <row r="12" customFormat="false" ht="12.75" hidden="false" customHeight="true" outlineLevel="0" collapsed="false">
      <c r="A12" s="90" t="n">
        <v>0</v>
      </c>
      <c r="B12" s="95" t="s">
        <v>129</v>
      </c>
      <c r="F12" s="88"/>
      <c r="G12" s="91" t="n">
        <f aca="false">(SellingPrice-G11)*1%</f>
        <v>81400</v>
      </c>
      <c r="I12" s="91"/>
      <c r="J12" s="91"/>
    </row>
    <row r="13" customFormat="false" ht="12.75" hidden="true" customHeight="true" outlineLevel="0" collapsed="false">
      <c r="B13" s="65" t="s">
        <v>14</v>
      </c>
      <c r="D13" s="32"/>
      <c r="G13" s="91"/>
      <c r="I13" s="91"/>
      <c r="J13" s="91"/>
    </row>
    <row r="14" customFormat="false" ht="12.75" hidden="true" customHeight="true" outlineLevel="0" collapsed="false">
      <c r="B14" s="65" t="s">
        <v>15</v>
      </c>
      <c r="G14" s="91" t="n">
        <v>0</v>
      </c>
      <c r="I14" s="91"/>
      <c r="J14" s="91"/>
    </row>
    <row r="15" customFormat="false" ht="12.75" hidden="true" customHeight="true" outlineLevel="0" collapsed="false">
      <c r="B15" s="65" t="s">
        <v>16</v>
      </c>
      <c r="G15" s="91" t="n">
        <v>0</v>
      </c>
      <c r="I15" s="91"/>
    </row>
    <row r="16" customFormat="false" ht="13.5" hidden="true" customHeight="true" outlineLevel="0" collapsed="false">
      <c r="B16" s="65" t="s">
        <v>18</v>
      </c>
      <c r="D16" s="32" t="s">
        <v>117</v>
      </c>
      <c r="E16" s="0"/>
      <c r="F16" s="0"/>
      <c r="G16" s="91"/>
      <c r="I16" s="91"/>
    </row>
    <row r="17" customFormat="false" ht="12.75" hidden="true" customHeight="true" outlineLevel="0" collapsed="false">
      <c r="B17" s="65" t="s">
        <v>19</v>
      </c>
      <c r="D17" s="32" t="s">
        <v>118</v>
      </c>
      <c r="G17" s="91"/>
      <c r="I17" s="91"/>
    </row>
    <row r="18" customFormat="false" ht="12.75" hidden="true" customHeight="true" outlineLevel="0" collapsed="false">
      <c r="B18" s="65" t="s">
        <v>20</v>
      </c>
      <c r="G18" s="91" t="n">
        <v>0</v>
      </c>
      <c r="H18" s="91"/>
      <c r="I18" s="91"/>
      <c r="J18" s="91"/>
    </row>
    <row r="19" customFormat="false" ht="12.75" hidden="true" customHeight="true" outlineLevel="0" collapsed="false">
      <c r="B19" s="65" t="s">
        <v>21</v>
      </c>
      <c r="G19" s="91" t="n">
        <v>0</v>
      </c>
      <c r="J19" s="91"/>
    </row>
    <row r="20" customFormat="false" ht="12.75" hidden="true" customHeight="true" outlineLevel="0" collapsed="false">
      <c r="B20" s="65" t="s">
        <v>22</v>
      </c>
      <c r="G20" s="91" t="n">
        <v>0</v>
      </c>
      <c r="J20" s="91"/>
    </row>
    <row r="21" customFormat="false" ht="12.75" hidden="true" customHeight="true" outlineLevel="0" collapsed="false">
      <c r="B21" s="65" t="s">
        <v>23</v>
      </c>
      <c r="G21" s="91" t="n">
        <v>0</v>
      </c>
      <c r="J21" s="91"/>
    </row>
    <row r="22" customFormat="false" ht="12.75" hidden="true" customHeight="true" outlineLevel="0" collapsed="false">
      <c r="B22" s="65" t="s">
        <v>24</v>
      </c>
      <c r="G22" s="91" t="n">
        <v>0</v>
      </c>
      <c r="J22" s="91"/>
    </row>
    <row r="23" customFormat="false" ht="13.5" hidden="false" customHeight="true" outlineLevel="0" collapsed="false">
      <c r="F23" s="88"/>
      <c r="G23" s="92"/>
      <c r="J23" s="91"/>
    </row>
    <row r="24" customFormat="false" ht="13.5" hidden="false" customHeight="true" outlineLevel="0" collapsed="false">
      <c r="A24" s="81" t="s">
        <v>130</v>
      </c>
      <c r="B24" s="93"/>
      <c r="C24" s="83"/>
      <c r="D24" s="83"/>
      <c r="E24" s="83"/>
      <c r="F24" s="84" t="s">
        <v>11</v>
      </c>
      <c r="G24" s="94" t="n">
        <f aca="false">(SellingPrice-G11)-SUM(G12:G22)</f>
        <v>8058600</v>
      </c>
      <c r="I24" s="91"/>
    </row>
    <row r="25" customFormat="false" ht="12.75" hidden="false" customHeight="true" outlineLevel="0" collapsed="false">
      <c r="A25" s="65" t="s">
        <v>26</v>
      </c>
      <c r="B25" s="65" t="s">
        <v>13</v>
      </c>
      <c r="G25" s="91" t="n">
        <f aca="false">ROUND(IF(ISERROR(FIND("PARKING",Model,1)),IF(G24&gt;3199200,G24*12%,0),G24*12%),2)</f>
        <v>967032</v>
      </c>
      <c r="I25" s="91"/>
    </row>
    <row r="26" customFormat="false" ht="12.75" hidden="true" customHeight="true" outlineLevel="0" collapsed="false">
      <c r="A26" s="90" t="n">
        <v>7</v>
      </c>
      <c r="B26" s="65" t="s">
        <v>27</v>
      </c>
      <c r="G26" s="91" t="n">
        <f aca="false">ROUND(G24*(A26/100),2)</f>
        <v>564102</v>
      </c>
    </row>
    <row r="27" customFormat="false" ht="12.75" hidden="true" customHeight="true" outlineLevel="0" collapsed="false">
      <c r="A27" s="90"/>
      <c r="B27" s="65" t="s">
        <v>28</v>
      </c>
      <c r="F27" s="90" t="n">
        <f aca="false">IF(G27&gt;50000,50000,G27)</f>
        <v>0</v>
      </c>
      <c r="G27" s="91" t="n">
        <v>0</v>
      </c>
    </row>
    <row r="28" customFormat="false" ht="12.75" hidden="true" customHeight="true" outlineLevel="0" collapsed="false">
      <c r="A28" s="90"/>
      <c r="B28" s="65" t="s">
        <v>29</v>
      </c>
      <c r="G28" s="91" t="n">
        <v>0</v>
      </c>
    </row>
    <row r="29" customFormat="false" ht="13.5" hidden="false" customHeight="true" outlineLevel="0" collapsed="false">
      <c r="A29" s="90"/>
      <c r="B29" s="65" t="s">
        <v>27</v>
      </c>
      <c r="G29" s="91" t="n">
        <f aca="false">ROUND(SUM(G26,G28,F27),2)</f>
        <v>564102</v>
      </c>
    </row>
    <row r="30" customFormat="false" ht="13.5" hidden="false" customHeight="true" outlineLevel="0" collapsed="false">
      <c r="A30" s="81" t="s">
        <v>30</v>
      </c>
      <c r="B30" s="83"/>
      <c r="C30" s="83"/>
      <c r="D30" s="83"/>
      <c r="E30" s="83"/>
      <c r="F30" s="84" t="s">
        <v>11</v>
      </c>
      <c r="G30" s="94" t="n">
        <f aca="false">G24+SUM(G25,G29)</f>
        <v>9589734</v>
      </c>
    </row>
    <row r="31" customFormat="false" ht="13.5" hidden="false" customHeight="true" outlineLevel="0" collapsed="false">
      <c r="A31" s="65" t="s">
        <v>12</v>
      </c>
      <c r="B31" s="65" t="s">
        <v>34</v>
      </c>
      <c r="F31" s="97" t="n">
        <f aca="true">NOW()</f>
        <v>46231.2588544915</v>
      </c>
      <c r="G31" s="31" t="n">
        <v>20000</v>
      </c>
    </row>
    <row r="32" customFormat="false" ht="13.5" hidden="false" customHeight="true" outlineLevel="0" collapsed="false">
      <c r="A32" s="81" t="s">
        <v>131</v>
      </c>
      <c r="B32" s="83"/>
      <c r="C32" s="83"/>
      <c r="D32" s="83"/>
      <c r="E32" s="98"/>
      <c r="F32" s="84" t="s">
        <v>11</v>
      </c>
      <c r="G32" s="94" t="n">
        <f aca="false">G30-G31</f>
        <v>9569734</v>
      </c>
    </row>
    <row r="33" customFormat="false" ht="12.75" hidden="false" customHeight="true" outlineLevel="0" collapsed="false">
      <c r="A33" s="96" t="n">
        <v>100</v>
      </c>
    </row>
    <row r="34" customFormat="false" ht="12.75" hidden="false" customHeight="true" outlineLevel="0" collapsed="false">
      <c r="A34" s="95" t="s">
        <v>31</v>
      </c>
    </row>
    <row r="35" customFormat="false" ht="13.5" hidden="false" customHeight="true" outlineLevel="0" collapsed="false">
      <c r="A35" s="90" t="n">
        <v>10</v>
      </c>
      <c r="B35" s="65" t="str">
        <f aca="false">CONCATENATE("Spot Downpayment ("&amp;A35&amp;"% of Selling Price)")</f>
        <v>Spot Downpayment (10% of Selling Price)</v>
      </c>
      <c r="E35" s="99"/>
      <c r="F35" s="97"/>
      <c r="G35" s="91" t="n">
        <f aca="false">ROUND((SUM(G24:G25)*(A35/100))-(G31),2)</f>
        <v>882563.2</v>
      </c>
      <c r="H35" s="91"/>
      <c r="I35" s="91"/>
      <c r="J35" s="100"/>
    </row>
    <row r="36" customFormat="false" ht="13.5" hidden="false" customHeight="true" outlineLevel="0" collapsed="false">
      <c r="B36" s="101" t="s">
        <v>132</v>
      </c>
      <c r="E36" s="99"/>
      <c r="F36" s="102" t="n">
        <f aca="false">F31+30</f>
        <v>46261.2588544915</v>
      </c>
      <c r="G36" s="103" t="n">
        <f aca="false">SUM(G35:G35)</f>
        <v>882563.2</v>
      </c>
    </row>
    <row r="37" customFormat="false" ht="12.75" hidden="false" customHeight="true" outlineLevel="0" collapsed="false">
      <c r="B37" s="101"/>
      <c r="E37" s="99"/>
      <c r="F37" s="97"/>
      <c r="G37" s="127"/>
    </row>
    <row r="38" customFormat="false" ht="12.75" hidden="false" customHeight="true" outlineLevel="0" collapsed="false">
      <c r="A38" s="95" t="s">
        <v>133</v>
      </c>
      <c r="B38" s="104"/>
      <c r="E38" s="99"/>
      <c r="F38" s="97"/>
      <c r="G38" s="105"/>
    </row>
    <row r="39" customFormat="false" ht="12.75" hidden="false" customHeight="true" outlineLevel="0" collapsed="false">
      <c r="A39" s="90" t="n">
        <f aca="false">A33-A35</f>
        <v>90</v>
      </c>
      <c r="B39" s="106" t="str">
        <f aca="false">CONCATENATE("Balance Remaining ("&amp;A39&amp;"% of Selling Price)")</f>
        <v>Balance Remaining (90% of Selling Price)</v>
      </c>
      <c r="E39" s="99"/>
      <c r="F39" s="97"/>
      <c r="G39" s="91" t="n">
        <f aca="false">(SUM(G24:G25)-G35)-G31</f>
        <v>8123068.8</v>
      </c>
      <c r="I39" s="91"/>
    </row>
    <row r="40" customFormat="false" ht="13.5" hidden="false" customHeight="true" outlineLevel="0" collapsed="false">
      <c r="B40" s="106" t="str">
        <f aca="false">IF(LumpOCDate&lt;&gt;"","Other Charges is payable on or before","Other Charges")</f>
        <v>Other Charges</v>
      </c>
      <c r="E40" s="99"/>
      <c r="F40" s="97"/>
      <c r="G40" s="91" t="n">
        <f aca="false">G29</f>
        <v>564102</v>
      </c>
    </row>
    <row r="41" customFormat="false" ht="13.5" hidden="false" customHeight="true" outlineLevel="0" collapsed="false">
      <c r="B41" s="101" t="str">
        <f aca="false">CONCATENATE("Remaining Balance and OC due and payable in "&amp;A43&amp;" months at 0 intrest")</f>
        <v>Remaining Balance and OC due and payable in 60 months at 0 intrest</v>
      </c>
      <c r="E41" s="99"/>
      <c r="F41" s="97"/>
      <c r="G41" s="103" t="n">
        <f aca="false">SUM(G39:G40)</f>
        <v>8687170.8</v>
      </c>
    </row>
    <row r="42" customFormat="false" ht="12.75" hidden="false" customHeight="true" outlineLevel="0" collapsed="false">
      <c r="B42" s="106"/>
      <c r="E42" s="99"/>
      <c r="F42" s="97"/>
      <c r="G42" s="105"/>
    </row>
    <row r="43" customFormat="false" ht="25.5" hidden="false" customHeight="true" outlineLevel="0" collapsed="false">
      <c r="A43" s="107" t="n">
        <v>60</v>
      </c>
      <c r="B43" s="108" t="s">
        <v>36</v>
      </c>
      <c r="C43" s="108"/>
      <c r="D43" s="109" t="s">
        <v>37</v>
      </c>
      <c r="E43" s="110" t="s">
        <v>38</v>
      </c>
      <c r="F43" s="111" t="s">
        <v>27</v>
      </c>
      <c r="G43" s="112" t="s">
        <v>39</v>
      </c>
    </row>
    <row r="44" customFormat="false" ht="12.75" hidden="false" customHeight="true" outlineLevel="0" collapsed="false">
      <c r="A44" s="113" t="s">
        <v>40</v>
      </c>
      <c r="B44" s="113"/>
      <c r="C44" s="113"/>
      <c r="D44" s="48" t="n">
        <v>43907</v>
      </c>
      <c r="E44" s="89" t="n">
        <f aca="false">ROUND(G39/A43,2)</f>
        <v>135384.48</v>
      </c>
      <c r="F44" s="114" t="n">
        <f aca="false">ROUND(IF(LumpOCDate&lt;&gt;"",IF(D44=LumpOCDate,$G$40,0),$G$40/NoDPSchedule),2)</f>
        <v>9401.7</v>
      </c>
      <c r="G44" s="91" t="n">
        <f aca="false">SUM(E44:F44)</f>
        <v>144786.18</v>
      </c>
    </row>
    <row r="45" customFormat="false" ht="12.75" hidden="false" customHeight="true" outlineLevel="0" collapsed="false">
      <c r="A45" s="113" t="s">
        <v>41</v>
      </c>
      <c r="B45" s="113"/>
      <c r="C45" s="113"/>
      <c r="D45" s="48" t="n">
        <v>43938</v>
      </c>
      <c r="E45" s="89" t="n">
        <f aca="false">IF($A$43&lt;VALUE(LEFT(A45,1))," ",IF($A$43=VALUE(LEFT(A45,1)),$G$39-($E$44*($A$43-1)),E44))</f>
        <v>135384.48</v>
      </c>
      <c r="F45" s="114" t="n">
        <f aca="false">IF($A$43&lt;VALUE(LEFT(A45,1))," ",IF($A$43=VALUE(LEFT(A45,1)),$G$40-($F$44*($A$43-1)),F44))</f>
        <v>9401.7</v>
      </c>
      <c r="G45" s="91" t="n">
        <f aca="false">IF(NoDPSchedule&lt;VALUE(LEFT(A45,1))," ",SUM(E45:F45))</f>
        <v>144786.18</v>
      </c>
    </row>
    <row r="46" customFormat="false" ht="12.75" hidden="false" customHeight="true" outlineLevel="0" collapsed="false">
      <c r="A46" s="113" t="s">
        <v>42</v>
      </c>
      <c r="B46" s="113"/>
      <c r="C46" s="113"/>
      <c r="D46" s="48" t="n">
        <v>43968</v>
      </c>
      <c r="E46" s="89" t="n">
        <f aca="false">IF($A$43&lt;VALUE(LEFT(A46,1))," ",IF($A$43=VALUE(LEFT(A46,1)),$G$39-($E$44*($A$43-1)),E45))</f>
        <v>135384.48</v>
      </c>
      <c r="F46" s="114" t="n">
        <f aca="false">IF($A$43&lt;VALUE(LEFT(A46,1))," ",IF($A$43=VALUE(LEFT(A46,1)),$G$40-($F$44*($A$43-1)),F45))</f>
        <v>9401.7</v>
      </c>
      <c r="G46" s="91" t="n">
        <f aca="false">IF(NoDPSchedule&lt;VALUE(LEFT(A46,1))," ",SUM(E46:F46))</f>
        <v>144786.18</v>
      </c>
    </row>
    <row r="47" customFormat="false" ht="12.75" hidden="false" customHeight="true" outlineLevel="0" collapsed="false">
      <c r="A47" s="113" t="s">
        <v>43</v>
      </c>
      <c r="B47" s="113"/>
      <c r="C47" s="113"/>
      <c r="D47" s="48" t="n">
        <v>43999</v>
      </c>
      <c r="E47" s="89" t="n">
        <f aca="false">IF($A$43&lt;VALUE(LEFT(A47,1))," ",IF($A$43=VALUE(LEFT(A47,1)),$G$39-($E$44*($A$43-1)),E46))</f>
        <v>135384.48</v>
      </c>
      <c r="F47" s="114" t="n">
        <f aca="false">IF($A$43&lt;VALUE(LEFT(A47,1))," ",IF($A$43=VALUE(LEFT(A47,1)),$G$40-($F$44*($A$43-1)),F46))</f>
        <v>9401.7</v>
      </c>
      <c r="G47" s="91" t="n">
        <f aca="false">IF(NoDPSchedule&lt;VALUE(LEFT(A47,1))," ",SUM(E47:F47))</f>
        <v>144786.18</v>
      </c>
    </row>
    <row r="48" customFormat="false" ht="12.75" hidden="false" customHeight="true" outlineLevel="0" collapsed="false">
      <c r="A48" s="113" t="s">
        <v>44</v>
      </c>
      <c r="B48" s="113"/>
      <c r="C48" s="113"/>
      <c r="D48" s="48" t="n">
        <v>44029</v>
      </c>
      <c r="E48" s="89" t="n">
        <f aca="false">IF($A$43&lt;VALUE(LEFT(A48,1))," ",IF($A$43=VALUE(LEFT(A48,1)),$G$39-($E$44*($A$43-1)),E47))</f>
        <v>135384.48</v>
      </c>
      <c r="F48" s="114" t="n">
        <f aca="false">IF($A$43&lt;VALUE(LEFT(A48,1))," ",IF($A$43=VALUE(LEFT(A48,1)),$G$40-($F$44*($A$43-1)),F47))</f>
        <v>9401.7</v>
      </c>
      <c r="G48" s="91" t="n">
        <f aca="false">IF(NoDPSchedule&lt;VALUE(LEFT(A48,1))," ",SUM(E48:F48))</f>
        <v>144786.18</v>
      </c>
    </row>
    <row r="49" customFormat="false" ht="12.75" hidden="false" customHeight="true" outlineLevel="0" collapsed="false">
      <c r="A49" s="113" t="s">
        <v>45</v>
      </c>
      <c r="B49" s="113"/>
      <c r="C49" s="113"/>
      <c r="D49" s="48" t="n">
        <v>44060</v>
      </c>
      <c r="E49" s="89" t="n">
        <f aca="false">IF($A$43&lt;VALUE(LEFT(A49,1))," ",IF($A$43=VALUE(LEFT(A49,1)),$G$39-($E$44*($A$43-1)),E48))</f>
        <v>135384.48</v>
      </c>
      <c r="F49" s="114" t="n">
        <f aca="false">IF($A$43&lt;VALUE(LEFT(A49,1))," ",IF($A$43=VALUE(LEFT(A49,1)),$G$40-($F$44*($A$43-1)),F48))</f>
        <v>9401.7</v>
      </c>
      <c r="G49" s="91" t="n">
        <f aca="false">IF(NoDPSchedule&lt;VALUE(LEFT(A49,1))," ",SUM(E49:F49))</f>
        <v>144786.18</v>
      </c>
    </row>
    <row r="50" customFormat="false" ht="12.75" hidden="false" customHeight="true" outlineLevel="0" collapsed="false">
      <c r="A50" s="113" t="s">
        <v>46</v>
      </c>
      <c r="B50" s="113"/>
      <c r="C50" s="113"/>
      <c r="D50" s="48" t="n">
        <v>44091</v>
      </c>
      <c r="E50" s="89" t="n">
        <f aca="false">IF($A$43&lt;VALUE(LEFT(A50,1))," ",IF($A$43=VALUE(LEFT(A50,1)),$G$39-($E$44*($A$43-1)),E49))</f>
        <v>135384.48</v>
      </c>
      <c r="F50" s="114" t="n">
        <f aca="false">IF($A$43&lt;VALUE(LEFT(A50,1))," ",IF($A$43=VALUE(LEFT(A50,1)),$G$40-($F$44*($A$43-1)),F49))</f>
        <v>9401.7</v>
      </c>
      <c r="G50" s="91" t="n">
        <f aca="false">IF(NoDPSchedule&lt;VALUE(LEFT(A50,1))," ",SUM(E50:F50))</f>
        <v>144786.18</v>
      </c>
    </row>
    <row r="51" customFormat="false" ht="12.75" hidden="false" customHeight="true" outlineLevel="0" collapsed="false">
      <c r="A51" s="113" t="s">
        <v>47</v>
      </c>
      <c r="B51" s="113"/>
      <c r="C51" s="113"/>
      <c r="D51" s="48" t="n">
        <v>44121</v>
      </c>
      <c r="E51" s="89" t="n">
        <f aca="false">IF($A$43&lt;VALUE(LEFT(A51,1))," ",IF($A$43=VALUE(LEFT(A51,1)),$G$39-($E$44*($A$43-1)),E50))</f>
        <v>135384.48</v>
      </c>
      <c r="F51" s="114" t="n">
        <f aca="false">IF($A$43&lt;VALUE(LEFT(A51,1))," ",IF($A$43=VALUE(LEFT(A51,1)),$G$40-($F$44*($A$43-1)),F50))</f>
        <v>9401.7</v>
      </c>
      <c r="G51" s="91" t="n">
        <f aca="false">IF(NoDPSchedule&lt;VALUE(LEFT(A51,1))," ",SUM(E51:F51))</f>
        <v>144786.18</v>
      </c>
    </row>
    <row r="52" customFormat="false" ht="12.75" hidden="false" customHeight="true" outlineLevel="0" collapsed="false">
      <c r="A52" s="113" t="s">
        <v>48</v>
      </c>
      <c r="B52" s="113"/>
      <c r="C52" s="113"/>
      <c r="D52" s="48" t="n">
        <v>44152</v>
      </c>
      <c r="E52" s="89" t="n">
        <f aca="false">IF($A$43&lt;VALUE(LEFT(A52,1))," ",IF($A$43=VALUE(LEFT(A52,1)),$G$39-($E$44*($A$43-1)),E51))</f>
        <v>135384.48</v>
      </c>
      <c r="F52" s="114" t="n">
        <f aca="false">IF($A$43&lt;VALUE(LEFT(A52,1))," ",IF($A$43=VALUE(LEFT(A52,1)),$G$40-($F$44*($A$43-1)),F51))</f>
        <v>9401.7</v>
      </c>
      <c r="G52" s="91" t="n">
        <f aca="false">IF(NoDPSchedule&lt;VALUE(LEFT(A52,1))," ",SUM(E52:F52))</f>
        <v>144786.18</v>
      </c>
    </row>
    <row r="53" customFormat="false" ht="12.75" hidden="false" customHeight="true" outlineLevel="0" collapsed="false">
      <c r="A53" s="113" t="s">
        <v>49</v>
      </c>
      <c r="B53" s="113"/>
      <c r="C53" s="113"/>
      <c r="D53" s="48" t="n">
        <v>44182</v>
      </c>
      <c r="E53" s="89" t="n">
        <f aca="false">IF($A$43&lt;VALUE(LEFT(A53,2))," ",IF($A$43=VALUE(LEFT(A53,2)),$G$39-($E$44*($A$43-1)),E52))</f>
        <v>135384.48</v>
      </c>
      <c r="F53" s="114" t="n">
        <f aca="false">IF($A$43&lt;VALUE(LEFT(A53,2))," ",IF($A$43=VALUE(LEFT(A53,2)),$G$40-($F$44*($A$43-1)),F52))</f>
        <v>9401.7</v>
      </c>
      <c r="G53" s="91" t="n">
        <f aca="false">IF(NoDPSchedule&lt;VALUE(LEFT(A53,2))," ",SUM(E53:F53))</f>
        <v>144786.18</v>
      </c>
    </row>
    <row r="54" customFormat="false" ht="12.75" hidden="false" customHeight="true" outlineLevel="0" collapsed="false">
      <c r="A54" s="113" t="s">
        <v>50</v>
      </c>
      <c r="B54" s="113"/>
      <c r="C54" s="113"/>
      <c r="D54" s="48" t="n">
        <v>44213</v>
      </c>
      <c r="E54" s="89" t="n">
        <f aca="false">IF($A$43&lt;VALUE(LEFT(A54,2))," ",IF($A$43=VALUE(LEFT(A54,2)),$G$39-($E$44*($A$43-1)),E53))</f>
        <v>135384.48</v>
      </c>
      <c r="F54" s="114" t="n">
        <f aca="false">IF($A$43&lt;VALUE(LEFT(A54,2))," ",IF($A$43=VALUE(LEFT(A54,2)),$G$40-($F$44*($A$43-1)),F53))</f>
        <v>9401.7</v>
      </c>
      <c r="G54" s="91" t="n">
        <f aca="false">IF(NoDPSchedule&lt;VALUE(LEFT(A54,2))," ",SUM(E54:F54))</f>
        <v>144786.18</v>
      </c>
    </row>
    <row r="55" customFormat="false" ht="12.75" hidden="false" customHeight="true" outlineLevel="0" collapsed="false">
      <c r="A55" s="113" t="s">
        <v>51</v>
      </c>
      <c r="B55" s="113"/>
      <c r="C55" s="113"/>
      <c r="D55" s="48" t="n">
        <v>44244</v>
      </c>
      <c r="E55" s="89" t="n">
        <f aca="false">IF($A$43&lt;VALUE(LEFT(A55,2))," ",IF($A$43=VALUE(LEFT(A55,2)),$G$39-($E$44*($A$43-1)),E54))</f>
        <v>135384.48</v>
      </c>
      <c r="F55" s="114" t="n">
        <f aca="false">IF($A$43&lt;VALUE(LEFT(A55,2))," ",IF($A$43=VALUE(LEFT(A55,2)),$G$40-($F$44*($A$43-1)),F54))</f>
        <v>9401.7</v>
      </c>
      <c r="G55" s="91" t="n">
        <f aca="false">IF(NoDPSchedule&lt;VALUE(LEFT(A55,2))," ",SUM(E55:F55))</f>
        <v>144786.18</v>
      </c>
    </row>
    <row r="56" customFormat="false" ht="12.75" hidden="false" customHeight="true" outlineLevel="0" collapsed="false">
      <c r="A56" s="113" t="s">
        <v>52</v>
      </c>
      <c r="B56" s="113"/>
      <c r="C56" s="113"/>
      <c r="D56" s="48" t="n">
        <v>44272</v>
      </c>
      <c r="E56" s="89" t="n">
        <f aca="false">IF($A$43&lt;VALUE(LEFT(A56,2))," ",IF($A$43=VALUE(LEFT(A56,2)),$G$39-($E$44*($A$43-1)),E55))</f>
        <v>135384.48</v>
      </c>
      <c r="F56" s="114" t="n">
        <f aca="false">IF($A$43&lt;VALUE(LEFT(A56,2))," ",IF($A$43=VALUE(LEFT(A56,2)),$G$40-($F$44*($A$43-1)),F55))</f>
        <v>9401.7</v>
      </c>
      <c r="G56" s="91" t="n">
        <f aca="false">IF(NoDPSchedule&lt;VALUE(LEFT(A56,2))," ",SUM(E56:F56))</f>
        <v>144786.18</v>
      </c>
    </row>
    <row r="57" customFormat="false" ht="12.75" hidden="false" customHeight="true" outlineLevel="0" collapsed="false">
      <c r="A57" s="113" t="s">
        <v>53</v>
      </c>
      <c r="B57" s="113"/>
      <c r="C57" s="113"/>
      <c r="D57" s="48" t="n">
        <v>44303</v>
      </c>
      <c r="E57" s="89" t="n">
        <f aca="false">IF($A$43&lt;VALUE(LEFT(A57,2))," ",IF($A$43=VALUE(LEFT(A57,2)),$G$39-($E$44*($A$43-1)),E56))</f>
        <v>135384.48</v>
      </c>
      <c r="F57" s="114" t="n">
        <f aca="false">IF($A$43&lt;VALUE(LEFT(A57,2))," ",IF($A$43=VALUE(LEFT(A57,2)),$G$40-($F$44*($A$43-1)),F56))</f>
        <v>9401.7</v>
      </c>
      <c r="G57" s="91" t="n">
        <f aca="false">IF(NoDPSchedule&lt;VALUE(LEFT(A57,2))," ",SUM(E57:F57))</f>
        <v>144786.18</v>
      </c>
    </row>
    <row r="58" customFormat="false" ht="12.75" hidden="false" customHeight="true" outlineLevel="0" collapsed="false">
      <c r="A58" s="113" t="s">
        <v>54</v>
      </c>
      <c r="B58" s="113"/>
      <c r="C58" s="113"/>
      <c r="D58" s="48" t="n">
        <v>44333</v>
      </c>
      <c r="E58" s="89" t="n">
        <f aca="false">IF($A$43&lt;VALUE(LEFT(A58,2))," ",IF($A$43=VALUE(LEFT(A58,2)),$G$39-($E$44*($A$43-1)),E57))</f>
        <v>135384.48</v>
      </c>
      <c r="F58" s="114" t="n">
        <f aca="false">IF($A$43&lt;VALUE(LEFT(A58,2))," ",IF($A$43=VALUE(LEFT(A58,2)),$G$40-($F$44*($A$43-1)),F57))</f>
        <v>9401.7</v>
      </c>
      <c r="G58" s="91" t="n">
        <f aca="false">IF(NoDPSchedule&lt;VALUE(LEFT(A58,2))," ",SUM(E58:F58))</f>
        <v>144786.18</v>
      </c>
    </row>
    <row r="59" customFormat="false" ht="12.75" hidden="false" customHeight="true" outlineLevel="0" collapsed="false">
      <c r="A59" s="113" t="s">
        <v>55</v>
      </c>
      <c r="B59" s="113"/>
      <c r="C59" s="113"/>
      <c r="D59" s="48" t="n">
        <v>44364</v>
      </c>
      <c r="E59" s="89" t="n">
        <f aca="false">IF($A$43&lt;VALUE(LEFT(A59,2))," ",IF($A$43=VALUE(LEFT(A59,2)),$G$39-($E$44*($A$43-1)),E58))</f>
        <v>135384.48</v>
      </c>
      <c r="F59" s="114" t="n">
        <f aca="false">IF($A$43&lt;VALUE(LEFT(A59,2))," ",IF($A$43=VALUE(LEFT(A59,2)),$G$40-($F$44*($A$43-1)),F58))</f>
        <v>9401.7</v>
      </c>
      <c r="G59" s="91" t="n">
        <f aca="false">IF(NoDPSchedule&lt;VALUE(LEFT(A59,2))," ",SUM(E59:F59))</f>
        <v>144786.18</v>
      </c>
    </row>
    <row r="60" customFormat="false" ht="12.75" hidden="false" customHeight="true" outlineLevel="0" collapsed="false">
      <c r="A60" s="113" t="s">
        <v>56</v>
      </c>
      <c r="B60" s="113"/>
      <c r="C60" s="113"/>
      <c r="D60" s="48" t="n">
        <v>44394</v>
      </c>
      <c r="E60" s="89" t="n">
        <f aca="false">IF($A$43&lt;VALUE(LEFT(A60,2))," ",IF($A$43=VALUE(LEFT(A60,2)),$G$39-($E$44*($A$43-1)),E59))</f>
        <v>135384.48</v>
      </c>
      <c r="F60" s="114" t="n">
        <f aca="false">IF($A$43&lt;VALUE(LEFT(A60,2))," ",IF($A$43=VALUE(LEFT(A60,2)),$G$40-($F$44*($A$43-1)),F59))</f>
        <v>9401.7</v>
      </c>
      <c r="G60" s="91" t="n">
        <f aca="false">IF(NoDPSchedule&lt;VALUE(LEFT(A60,2))," ",SUM(E60:F60))</f>
        <v>144786.18</v>
      </c>
    </row>
    <row r="61" customFormat="false" ht="12.75" hidden="false" customHeight="true" outlineLevel="0" collapsed="false">
      <c r="A61" s="113" t="s">
        <v>57</v>
      </c>
      <c r="B61" s="113"/>
      <c r="C61" s="113"/>
      <c r="D61" s="48" t="n">
        <v>44425</v>
      </c>
      <c r="E61" s="89" t="n">
        <f aca="false">IF($A$43&lt;VALUE(LEFT(A61,2))," ",IF($A$43=VALUE(LEFT(A61,2)),$G$39-($E$44*($A$43-1)),E60))</f>
        <v>135384.48</v>
      </c>
      <c r="F61" s="114" t="n">
        <f aca="false">IF($A$43&lt;VALUE(LEFT(A61,2))," ",IF($A$43=VALUE(LEFT(A61,2)),$G$40-($F$44*($A$43-1)),F60))</f>
        <v>9401.7</v>
      </c>
      <c r="G61" s="91" t="n">
        <f aca="false">IF(NoDPSchedule&lt;VALUE(LEFT(A61,2))," ",SUM(E61:F61))</f>
        <v>144786.18</v>
      </c>
    </row>
    <row r="62" customFormat="false" ht="12.75" hidden="false" customHeight="true" outlineLevel="0" collapsed="false">
      <c r="A62" s="113" t="s">
        <v>58</v>
      </c>
      <c r="B62" s="113"/>
      <c r="C62" s="113"/>
      <c r="D62" s="48" t="n">
        <v>44456</v>
      </c>
      <c r="E62" s="89" t="n">
        <f aca="false">IF($A$43&lt;VALUE(LEFT(A62,2))," ",IF($A$43=VALUE(LEFT(A62,2)),$G$39-($E$44*($A$43-1)),E61))</f>
        <v>135384.48</v>
      </c>
      <c r="F62" s="114" t="n">
        <f aca="false">IF($A$43&lt;VALUE(LEFT(A62,2))," ",IF($A$43=VALUE(LEFT(A62,2)),$G$40-($F$44*($A$43-1)),F61))</f>
        <v>9401.7</v>
      </c>
      <c r="G62" s="91" t="n">
        <f aca="false">IF(NoDPSchedule&lt;VALUE(LEFT(A62,2))," ",SUM(E62:F62))</f>
        <v>144786.18</v>
      </c>
    </row>
    <row r="63" customFormat="false" ht="12.75" hidden="false" customHeight="true" outlineLevel="0" collapsed="false">
      <c r="A63" s="113" t="s">
        <v>59</v>
      </c>
      <c r="B63" s="113"/>
      <c r="C63" s="113"/>
      <c r="D63" s="48" t="n">
        <v>44486</v>
      </c>
      <c r="E63" s="89" t="n">
        <f aca="false">IF($A$43&lt;VALUE(LEFT(A63,2))," ",IF($A$43=VALUE(LEFT(A63,2)),$G$39-($E$44*($A$43-1)),E62))</f>
        <v>135384.48</v>
      </c>
      <c r="F63" s="114" t="n">
        <f aca="false">IF($A$43&lt;VALUE(LEFT(A63,2))," ",IF($A$43=VALUE(LEFT(A63,2)),$G$40-($F$44*($A$43-1)),F62))</f>
        <v>9401.7</v>
      </c>
      <c r="G63" s="91" t="n">
        <f aca="false">IF(NoDPSchedule&lt;VALUE(LEFT(A63,2))," ",SUM(E63:F63))</f>
        <v>144786.18</v>
      </c>
    </row>
    <row r="64" customFormat="false" ht="12.75" hidden="false" customHeight="true" outlineLevel="0" collapsed="false">
      <c r="A64" s="113" t="s">
        <v>60</v>
      </c>
      <c r="B64" s="113"/>
      <c r="C64" s="113"/>
      <c r="D64" s="48" t="n">
        <v>44517</v>
      </c>
      <c r="E64" s="89" t="n">
        <f aca="false">IF($A$43&lt;VALUE(LEFT(A64,2))," ",IF($A$43=VALUE(LEFT(A64,2)),$G$39-($E$44*($A$43-1)),E63))</f>
        <v>135384.48</v>
      </c>
      <c r="F64" s="114" t="n">
        <f aca="false">IF($A$43&lt;VALUE(LEFT(A64,2))," ",IF($A$43=VALUE(LEFT(A64,2)),$G$40-($F$44*($A$43-1)),F63))</f>
        <v>9401.7</v>
      </c>
      <c r="G64" s="91" t="n">
        <f aca="false">IF(NoDPSchedule&lt;VALUE(LEFT(A64,2))," ",SUM(E64:F64))</f>
        <v>144786.18</v>
      </c>
    </row>
    <row r="65" customFormat="false" ht="12.75" hidden="false" customHeight="true" outlineLevel="0" collapsed="false">
      <c r="A65" s="113" t="s">
        <v>61</v>
      </c>
      <c r="B65" s="113"/>
      <c r="C65" s="113"/>
      <c r="D65" s="48" t="n">
        <v>44547</v>
      </c>
      <c r="E65" s="89" t="n">
        <f aca="false">IF($A$43&lt;VALUE(LEFT(A65,2))," ",IF($A$43=VALUE(LEFT(A65,2)),$G$39-($E$44*($A$43-1)),E64))</f>
        <v>135384.48</v>
      </c>
      <c r="F65" s="114" t="n">
        <f aca="false">IF($A$43&lt;VALUE(LEFT(A65,2))," ",IF($A$43=VALUE(LEFT(A65,2)),$G$40-($F$44*($A$43-1)),F64))</f>
        <v>9401.7</v>
      </c>
      <c r="G65" s="91" t="n">
        <f aca="false">IF(NoDPSchedule&lt;VALUE(LEFT(A65,2))," ",SUM(E65:F65))</f>
        <v>144786.18</v>
      </c>
    </row>
    <row r="66" customFormat="false" ht="12.75" hidden="false" customHeight="true" outlineLevel="0" collapsed="false">
      <c r="A66" s="113" t="s">
        <v>62</v>
      </c>
      <c r="B66" s="113"/>
      <c r="C66" s="113"/>
      <c r="D66" s="48" t="n">
        <v>44578</v>
      </c>
      <c r="E66" s="89" t="n">
        <f aca="false">IF($A$43&lt;VALUE(LEFT(A66,2))," ",IF($A$43=VALUE(LEFT(A66,2)),$G$39-($E$44*($A$43-1)),E65))</f>
        <v>135384.48</v>
      </c>
      <c r="F66" s="114" t="n">
        <f aca="false">IF($A$43&lt;VALUE(LEFT(A66,2))," ",IF($A$43=VALUE(LEFT(A66,2)),$G$40-($F$44*($A$43-1)),F65))</f>
        <v>9401.7</v>
      </c>
      <c r="G66" s="91" t="n">
        <f aca="false">IF(NoDPSchedule&lt;VALUE(LEFT(A66,2))," ",SUM(E66:F66))</f>
        <v>144786.18</v>
      </c>
    </row>
    <row r="67" customFormat="false" ht="12.75" hidden="false" customHeight="true" outlineLevel="0" collapsed="false">
      <c r="A67" s="113" t="s">
        <v>63</v>
      </c>
      <c r="B67" s="113"/>
      <c r="C67" s="113"/>
      <c r="D67" s="48" t="n">
        <v>44609</v>
      </c>
      <c r="E67" s="89" t="n">
        <f aca="false">IF($A$43&lt;VALUE(LEFT(A67,2))," ",IF($A$43=VALUE(LEFT(A67,2)),$G$39-($E$44*($A$43-1)),E66))</f>
        <v>135384.48</v>
      </c>
      <c r="F67" s="114" t="n">
        <f aca="false">IF($A$43&lt;VALUE(LEFT(A67,2))," ",IF($A$43=VALUE(LEFT(A67,2)),$G$40-($F$44*($A$43-1)),F66))</f>
        <v>9401.7</v>
      </c>
      <c r="G67" s="91" t="n">
        <f aca="false">IF(NoDPSchedule&lt;VALUE(LEFT(A67,2))," ",SUM(E67:F67))</f>
        <v>144786.18</v>
      </c>
    </row>
    <row r="68" customFormat="false" ht="12.75" hidden="false" customHeight="true" outlineLevel="0" collapsed="false">
      <c r="A68" s="113" t="s">
        <v>64</v>
      </c>
      <c r="B68" s="113"/>
      <c r="C68" s="113"/>
      <c r="D68" s="48" t="n">
        <v>44637</v>
      </c>
      <c r="E68" s="89" t="n">
        <f aca="false">IF($A$43&lt;VALUE(LEFT(A68,2))," ",IF($A$43=VALUE(LEFT(A68,2)),$G$39-($E$44*($A$43-1)),E67))</f>
        <v>135384.48</v>
      </c>
      <c r="F68" s="114" t="n">
        <f aca="false">IF($A$43&lt;VALUE(LEFT(A68,2))," ",IF($A$43=VALUE(LEFT(A68,2)),$G$40-($F$44*($A$43-1)),F67))</f>
        <v>9401.7</v>
      </c>
      <c r="G68" s="91" t="n">
        <f aca="false">IF(NoDPSchedule&lt;VALUE(LEFT(A68,2))," ",SUM(E68:F68))</f>
        <v>144786.18</v>
      </c>
    </row>
    <row r="69" customFormat="false" ht="12.75" hidden="false" customHeight="true" outlineLevel="0" collapsed="false">
      <c r="A69" s="113" t="s">
        <v>65</v>
      </c>
      <c r="B69" s="113"/>
      <c r="C69" s="113"/>
      <c r="D69" s="48" t="n">
        <v>44668</v>
      </c>
      <c r="E69" s="89" t="n">
        <f aca="false">IF($A$43&lt;VALUE(LEFT(A69,2))," ",IF($A$43=VALUE(LEFT(A69,2)),$G$39-($E$44*($A$43-1)),E68))</f>
        <v>135384.48</v>
      </c>
      <c r="F69" s="114" t="n">
        <f aca="false">IF($A$43&lt;VALUE(LEFT(A69,2))," ",IF($A$43=VALUE(LEFT(A69,2)),$G$40-($F$44*($A$43-1)),F68))</f>
        <v>9401.7</v>
      </c>
      <c r="G69" s="91" t="n">
        <f aca="false">IF(NoDPSchedule&lt;VALUE(LEFT(A69,2))," ",SUM(E69:F69))</f>
        <v>144786.18</v>
      </c>
    </row>
    <row r="70" customFormat="false" ht="12.75" hidden="false" customHeight="true" outlineLevel="0" collapsed="false">
      <c r="A70" s="113" t="s">
        <v>66</v>
      </c>
      <c r="B70" s="113"/>
      <c r="C70" s="113"/>
      <c r="D70" s="48" t="n">
        <v>44698</v>
      </c>
      <c r="E70" s="89" t="n">
        <f aca="false">IF($A$43&lt;VALUE(LEFT(A70,2))," ",IF($A$43=VALUE(LEFT(A70,2)),$G$39-($E$44*($A$43-1)),E69))</f>
        <v>135384.48</v>
      </c>
      <c r="F70" s="114" t="n">
        <f aca="false">IF($A$43&lt;VALUE(LEFT(A70,2))," ",IF($A$43=VALUE(LEFT(A70,2)),$G$40-($F$44*($A$43-1)),F69))</f>
        <v>9401.7</v>
      </c>
      <c r="G70" s="91" t="n">
        <f aca="false">IF(NoDPSchedule&lt;VALUE(LEFT(A70,2))," ",SUM(E70:F70))</f>
        <v>144786.18</v>
      </c>
    </row>
    <row r="71" customFormat="false" ht="12.75" hidden="false" customHeight="true" outlineLevel="0" collapsed="false">
      <c r="A71" s="113" t="s">
        <v>67</v>
      </c>
      <c r="B71" s="113"/>
      <c r="C71" s="113"/>
      <c r="D71" s="48" t="n">
        <v>44729</v>
      </c>
      <c r="E71" s="89" t="n">
        <f aca="false">IF($A$43&lt;VALUE(LEFT(A71,2))," ",IF($A$43=VALUE(LEFT(A71,2)),$G$39-($E$44*($A$43-1)),E70))</f>
        <v>135384.48</v>
      </c>
      <c r="F71" s="114" t="n">
        <f aca="false">IF($A$43&lt;VALUE(LEFT(A71,2))," ",IF($A$43=VALUE(LEFT(A71,2)),$G$40-($F$44*($A$43-1)),F70))</f>
        <v>9401.7</v>
      </c>
      <c r="G71" s="91" t="n">
        <f aca="false">IF(NoDPSchedule&lt;VALUE(LEFT(A71,2))," ",SUM(E71:F71))</f>
        <v>144786.18</v>
      </c>
    </row>
    <row r="72" customFormat="false" ht="12.75" hidden="false" customHeight="true" outlineLevel="0" collapsed="false">
      <c r="A72" s="113" t="s">
        <v>68</v>
      </c>
      <c r="B72" s="113"/>
      <c r="C72" s="113"/>
      <c r="D72" s="48" t="n">
        <v>44759</v>
      </c>
      <c r="E72" s="89" t="n">
        <f aca="false">IF($A$43&lt;VALUE(LEFT(A72,2))," ",IF($A$43=VALUE(LEFT(A72,2)),$G$39-($E$44*($A$43-1)),E71))</f>
        <v>135384.48</v>
      </c>
      <c r="F72" s="114" t="n">
        <f aca="false">IF($A$43&lt;VALUE(LEFT(A72,2))," ",IF($A$43=VALUE(LEFT(A72,2)),$G$40-($F$44*($A$43-1)),F71))</f>
        <v>9401.7</v>
      </c>
      <c r="G72" s="91" t="n">
        <f aca="false">IF(NoDPSchedule&lt;VALUE(LEFT(A72,2))," ",SUM(E72:F72))</f>
        <v>144786.18</v>
      </c>
    </row>
    <row r="73" customFormat="false" ht="12.75" hidden="false" customHeight="true" outlineLevel="0" collapsed="false">
      <c r="A73" s="113" t="s">
        <v>69</v>
      </c>
      <c r="B73" s="113"/>
      <c r="C73" s="113"/>
      <c r="D73" s="48" t="n">
        <v>44790</v>
      </c>
      <c r="E73" s="89" t="n">
        <f aca="false">IF($A$43&lt;VALUE(LEFT(A73,2))," ",IF($A$43=VALUE(LEFT(A73,2)),$G$39-($E$44*($A$43-1)),E72))</f>
        <v>135384.48</v>
      </c>
      <c r="F73" s="114" t="n">
        <f aca="false">IF($A$43&lt;VALUE(LEFT(A73,2))," ",IF($A$43=VALUE(LEFT(A73,2)),$G$40-($F$44*($A$43-1)),F72))</f>
        <v>9401.7</v>
      </c>
      <c r="G73" s="91" t="n">
        <f aca="false">IF(NoDPSchedule&lt;VALUE(LEFT(A73,2))," ",SUM(E73:F73))</f>
        <v>144786.18</v>
      </c>
    </row>
    <row r="74" customFormat="false" ht="12.75" hidden="false" customHeight="true" outlineLevel="0" collapsed="false">
      <c r="A74" s="113" t="s">
        <v>70</v>
      </c>
      <c r="B74" s="113"/>
      <c r="C74" s="113"/>
      <c r="D74" s="48" t="n">
        <v>44821</v>
      </c>
      <c r="E74" s="89" t="n">
        <f aca="false">IF($A$43&lt;VALUE(LEFT(A74,2))," ",IF($A$43=VALUE(LEFT(A74,2)),$G$39-($E$44*($A$43-1)),E73))</f>
        <v>135384.48</v>
      </c>
      <c r="F74" s="114" t="n">
        <f aca="false">IF($A$43&lt;VALUE(LEFT(A74,2))," ",IF($A$43=VALUE(LEFT(A74,2)),$G$40-($F$44*($A$43-1)),F73))</f>
        <v>9401.7</v>
      </c>
      <c r="G74" s="91" t="n">
        <f aca="false">IF(NoDPSchedule&lt;VALUE(LEFT(A74,2))," ",SUM(E74:F74))</f>
        <v>144786.18</v>
      </c>
    </row>
    <row r="75" customFormat="false" ht="12.75" hidden="false" customHeight="true" outlineLevel="0" collapsed="false">
      <c r="A75" s="113" t="s">
        <v>71</v>
      </c>
      <c r="B75" s="113"/>
      <c r="C75" s="113"/>
      <c r="D75" s="48" t="n">
        <v>44851</v>
      </c>
      <c r="E75" s="89" t="n">
        <f aca="false">IF($A$43&lt;VALUE(LEFT(A75,2))," ",IF($A$43=VALUE(LEFT(A75,2)),$G$39-($E$44*($A$43-1)),E74))</f>
        <v>135384.48</v>
      </c>
      <c r="F75" s="114" t="n">
        <f aca="false">IF($A$43&lt;VALUE(LEFT(A75,2))," ",IF($A$43=VALUE(LEFT(A75,2)),$G$40-($F$44*($A$43-1)),F74))</f>
        <v>9401.7</v>
      </c>
      <c r="G75" s="91" t="n">
        <f aca="false">IF(NoDPSchedule&lt;VALUE(LEFT(A75,2))," ",SUM(E75:F75))</f>
        <v>144786.18</v>
      </c>
    </row>
    <row r="76" customFormat="false" ht="12.75" hidden="false" customHeight="true" outlineLevel="0" collapsed="false">
      <c r="A76" s="113" t="s">
        <v>72</v>
      </c>
      <c r="B76" s="113"/>
      <c r="C76" s="113"/>
      <c r="D76" s="48" t="n">
        <v>44882</v>
      </c>
      <c r="E76" s="89" t="n">
        <f aca="false">IF($A$43&lt;VALUE(LEFT(A76,2))," ",IF($A$43=VALUE(LEFT(A76,2)),$G$39-($E$44*($A$43-1)),E75))</f>
        <v>135384.48</v>
      </c>
      <c r="F76" s="114" t="n">
        <f aca="false">IF($A$43&lt;VALUE(LEFT(A76,2))," ",IF($A$43=VALUE(LEFT(A76,2)),$G$40-($F$44*($A$43-1)),F75))</f>
        <v>9401.7</v>
      </c>
      <c r="G76" s="91" t="n">
        <f aca="false">IF(NoDPSchedule&lt;VALUE(LEFT(A76,2))," ",SUM(E76:F76))</f>
        <v>144786.18</v>
      </c>
    </row>
    <row r="77" customFormat="false" ht="12.75" hidden="false" customHeight="true" outlineLevel="0" collapsed="false">
      <c r="A77" s="113" t="s">
        <v>73</v>
      </c>
      <c r="B77" s="113"/>
      <c r="C77" s="113"/>
      <c r="D77" s="48" t="n">
        <v>44912</v>
      </c>
      <c r="E77" s="89" t="n">
        <f aca="false">IF($A$43&lt;VALUE(LEFT(A77,2))," ",IF($A$43=VALUE(LEFT(A77,2)),$G$39-($E$44*($A$43-1)),E76))</f>
        <v>135384.48</v>
      </c>
      <c r="F77" s="114" t="n">
        <f aca="false">IF($A$43&lt;VALUE(LEFT(A77,2))," ",IF($A$43=VALUE(LEFT(A77,2)),$G$40-($F$44*($A$43-1)),F76))</f>
        <v>9401.7</v>
      </c>
      <c r="G77" s="91" t="n">
        <f aca="false">IF(NoDPSchedule&lt;VALUE(LEFT(A77,2))," ",SUM(E77:F77))</f>
        <v>144786.18</v>
      </c>
    </row>
    <row r="78" customFormat="false" ht="12.75" hidden="false" customHeight="true" outlineLevel="0" collapsed="false">
      <c r="A78" s="113" t="s">
        <v>74</v>
      </c>
      <c r="B78" s="113"/>
      <c r="C78" s="113"/>
      <c r="D78" s="48" t="n">
        <v>44943</v>
      </c>
      <c r="E78" s="89" t="n">
        <f aca="false">IF($A$43&lt;VALUE(LEFT(A78,2))," ",IF($A$43=VALUE(LEFT(A78,2)),$G$39-($E$44*($A$43-1)),E77))</f>
        <v>135384.48</v>
      </c>
      <c r="F78" s="114" t="n">
        <f aca="false">IF($A$43&lt;VALUE(LEFT(A78,2))," ",IF($A$43=VALUE(LEFT(A78,2)),$G$40-($F$44*($A$43-1)),F77))</f>
        <v>9401.7</v>
      </c>
      <c r="G78" s="91" t="n">
        <f aca="false">IF(NoDPSchedule&lt;VALUE(LEFT(A78,2))," ",SUM(E78:F78))</f>
        <v>144786.18</v>
      </c>
    </row>
    <row r="79" customFormat="false" ht="12.75" hidden="false" customHeight="true" outlineLevel="0" collapsed="false">
      <c r="A79" s="113" t="s">
        <v>75</v>
      </c>
      <c r="B79" s="113"/>
      <c r="C79" s="113"/>
      <c r="D79" s="48" t="n">
        <v>44974</v>
      </c>
      <c r="E79" s="89" t="n">
        <f aca="false">IF($A$43&lt;VALUE(LEFT(A79,2))," ",IF($A$43=VALUE(LEFT(A79,2)),$G$39-($E$44*($A$43-1)),E78))</f>
        <v>135384.48</v>
      </c>
      <c r="F79" s="114" t="n">
        <f aca="false">IF($A$43&lt;VALUE(LEFT(A79,2))," ",IF($A$43=VALUE(LEFT(A79,2)),$G$40-($F$44*($A$43-1)),F78))</f>
        <v>9401.7</v>
      </c>
      <c r="G79" s="91" t="n">
        <f aca="false">IF(NoDPSchedule&lt;VALUE(LEFT(A79,2))," ",SUM(E79:F79))</f>
        <v>144786.18</v>
      </c>
    </row>
    <row r="80" customFormat="false" ht="12.75" hidden="false" customHeight="true" outlineLevel="0" collapsed="false">
      <c r="A80" s="113" t="s">
        <v>76</v>
      </c>
      <c r="B80" s="113"/>
      <c r="C80" s="113"/>
      <c r="D80" s="48" t="n">
        <v>45002</v>
      </c>
      <c r="E80" s="89" t="n">
        <f aca="false">IF($A$43&lt;VALUE(LEFT(A80,2))," ",IF($A$43=VALUE(LEFT(A80,2)),$G$39-($E$44*($A$43-1)),E79))</f>
        <v>135384.48</v>
      </c>
      <c r="F80" s="114" t="n">
        <f aca="false">IF($A$43&lt;VALUE(LEFT(A80,2))," ",IF($A$43=VALUE(LEFT(A80,2)),$G$40-($F$44*($A$43-1)),F79))</f>
        <v>9401.7</v>
      </c>
      <c r="G80" s="91" t="n">
        <f aca="false">IF(NoDPSchedule&lt;VALUE(LEFT(A80,2))," ",SUM(E80:F80))</f>
        <v>144786.18</v>
      </c>
    </row>
    <row r="81" customFormat="false" ht="12.75" hidden="false" customHeight="true" outlineLevel="0" collapsed="false">
      <c r="A81" s="113" t="s">
        <v>77</v>
      </c>
      <c r="B81" s="113"/>
      <c r="C81" s="113"/>
      <c r="D81" s="48" t="n">
        <v>45033</v>
      </c>
      <c r="E81" s="89" t="n">
        <f aca="false">IF($A$43&lt;VALUE(LEFT(A81,2))," ",IF($A$43=VALUE(LEFT(A81,2)),$G$39-($E$44*($A$43-1)),E80))</f>
        <v>135384.48</v>
      </c>
      <c r="F81" s="114" t="n">
        <f aca="false">IF($A$43&lt;VALUE(LEFT(A81,2))," ",IF($A$43=VALUE(LEFT(A81,2)),$G$40-($F$44*($A$43-1)),F80))</f>
        <v>9401.7</v>
      </c>
      <c r="G81" s="91" t="n">
        <f aca="false">IF(NoDPSchedule&lt;VALUE(LEFT(A81,2))," ",SUM(E81:F81))</f>
        <v>144786.18</v>
      </c>
    </row>
    <row r="82" customFormat="false" ht="12.75" hidden="false" customHeight="true" outlineLevel="0" collapsed="false">
      <c r="A82" s="113" t="s">
        <v>78</v>
      </c>
      <c r="B82" s="113"/>
      <c r="C82" s="113"/>
      <c r="D82" s="48" t="n">
        <v>45063</v>
      </c>
      <c r="E82" s="89" t="n">
        <f aca="false">IF($A$43&lt;VALUE(LEFT(A82,2))," ",IF($A$43=VALUE(LEFT(A82,2)),$G$39-($E$44*($A$43-1)),E81))</f>
        <v>135384.48</v>
      </c>
      <c r="F82" s="114" t="n">
        <f aca="false">IF($A$43&lt;VALUE(LEFT(A82,2))," ",IF($A$43=VALUE(LEFT(A82,2)),$G$40-($F$44*($A$43-1)),F81))</f>
        <v>9401.7</v>
      </c>
      <c r="G82" s="91" t="n">
        <f aca="false">IF(NoDPSchedule&lt;VALUE(LEFT(A82,2))," ",SUM(E82:F82))</f>
        <v>144786.18</v>
      </c>
    </row>
    <row r="83" customFormat="false" ht="12.75" hidden="false" customHeight="true" outlineLevel="0" collapsed="false">
      <c r="A83" s="113" t="s">
        <v>79</v>
      </c>
      <c r="B83" s="113"/>
      <c r="C83" s="113"/>
      <c r="D83" s="48" t="n">
        <v>45094</v>
      </c>
      <c r="E83" s="89" t="n">
        <f aca="false">IF($A$43&lt;VALUE(LEFT(A83,2))," ",IF($A$43=VALUE(LEFT(A83,2)),$G$39-($E$44*($A$43-1)),E82))</f>
        <v>135384.48</v>
      </c>
      <c r="F83" s="114" t="n">
        <f aca="false">IF($A$43&lt;VALUE(LEFT(A83,2))," ",IF($A$43=VALUE(LEFT(A83,2)),$G$40-($F$44*($A$43-1)),F82))</f>
        <v>9401.7</v>
      </c>
      <c r="G83" s="91" t="n">
        <f aca="false">IF(NoDPSchedule&lt;VALUE(LEFT(A83,2))," ",SUM(E83:F83))</f>
        <v>144786.18</v>
      </c>
    </row>
    <row r="84" customFormat="false" ht="12.75" hidden="false" customHeight="true" outlineLevel="0" collapsed="false">
      <c r="A84" s="113" t="s">
        <v>80</v>
      </c>
      <c r="B84" s="113"/>
      <c r="C84" s="113"/>
      <c r="D84" s="48" t="n">
        <v>45124</v>
      </c>
      <c r="E84" s="89" t="n">
        <f aca="false">IF($A$43&lt;VALUE(LEFT(A84,2))," ",IF($A$43=VALUE(LEFT(A84,2)),$G$39-($E$44*($A$43-1)),E83))</f>
        <v>135384.48</v>
      </c>
      <c r="F84" s="114" t="n">
        <f aca="false">IF($A$43&lt;VALUE(LEFT(A84,2))," ",IF($A$43=VALUE(LEFT(A84,2)),$G$40-($F$44*($A$43-1)),F83))</f>
        <v>9401.7</v>
      </c>
      <c r="G84" s="91" t="n">
        <f aca="false">IF(NoDPSchedule&lt;VALUE(LEFT(A84,2))," ",SUM(E84:F84))</f>
        <v>144786.18</v>
      </c>
    </row>
    <row r="85" customFormat="false" ht="12.75" hidden="false" customHeight="true" outlineLevel="0" collapsed="false">
      <c r="A85" s="113" t="s">
        <v>81</v>
      </c>
      <c r="B85" s="113"/>
      <c r="C85" s="113"/>
      <c r="D85" s="48" t="n">
        <v>45155</v>
      </c>
      <c r="E85" s="89" t="n">
        <f aca="false">IF($A$43&lt;VALUE(LEFT(A85,2))," ",IF($A$43=VALUE(LEFT(A85,2)),$G$39-($E$44*($A$43-1)),E84))</f>
        <v>135384.48</v>
      </c>
      <c r="F85" s="114" t="n">
        <f aca="false">IF($A$43&lt;VALUE(LEFT(A85,2))," ",IF($A$43=VALUE(LEFT(A85,2)),$G$40-($F$44*($A$43-1)),F84))</f>
        <v>9401.7</v>
      </c>
      <c r="G85" s="91" t="n">
        <f aca="false">IF(NoDPSchedule&lt;VALUE(LEFT(A85,2))," ",SUM(E85:F85))</f>
        <v>144786.18</v>
      </c>
    </row>
    <row r="86" customFormat="false" ht="12.75" hidden="false" customHeight="true" outlineLevel="0" collapsed="false">
      <c r="A86" s="113" t="s">
        <v>82</v>
      </c>
      <c r="B86" s="113"/>
      <c r="C86" s="113"/>
      <c r="D86" s="48" t="n">
        <v>45186</v>
      </c>
      <c r="E86" s="89" t="n">
        <f aca="false">IF($A$43&lt;VALUE(LEFT(A86,2))," ",IF($A$43=VALUE(LEFT(A86,2)),$G$39-($E$44*($A$43-1)),E85))</f>
        <v>135384.48</v>
      </c>
      <c r="F86" s="114" t="n">
        <f aca="false">IF($A$43&lt;VALUE(LEFT(A86,2))," ",IF($A$43=VALUE(LEFT(A86,2)),$G$40-($F$44*($A$43-1)),F85))</f>
        <v>9401.7</v>
      </c>
      <c r="G86" s="91" t="n">
        <f aca="false">IF(NoDPSchedule&lt;VALUE(LEFT(A86,2))," ",SUM(E86:F86))</f>
        <v>144786.18</v>
      </c>
    </row>
    <row r="87" customFormat="false" ht="12.75" hidden="false" customHeight="true" outlineLevel="0" collapsed="false">
      <c r="A87" s="113" t="s">
        <v>83</v>
      </c>
      <c r="B87" s="113"/>
      <c r="C87" s="113"/>
      <c r="D87" s="48" t="n">
        <v>45216</v>
      </c>
      <c r="E87" s="89" t="n">
        <f aca="false">IF($A$43&lt;VALUE(LEFT(A87,2))," ",IF($A$43=VALUE(LEFT(A87,2)),$G$39-($E$44*($A$43-1)),E86))</f>
        <v>135384.48</v>
      </c>
      <c r="F87" s="114" t="n">
        <f aca="false">IF($A$43&lt;VALUE(LEFT(A87,2))," ",IF($A$43=VALUE(LEFT(A87,2)),$G$40-($F$44*($A$43-1)),F86))</f>
        <v>9401.7</v>
      </c>
      <c r="G87" s="91" t="n">
        <f aca="false">IF(NoDPSchedule&lt;VALUE(LEFT(A87,2))," ",SUM(E87:F87))</f>
        <v>144786.18</v>
      </c>
    </row>
    <row r="88" customFormat="false" ht="12.75" hidden="false" customHeight="true" outlineLevel="0" collapsed="false">
      <c r="A88" s="113" t="s">
        <v>84</v>
      </c>
      <c r="B88" s="113"/>
      <c r="C88" s="113"/>
      <c r="D88" s="48" t="n">
        <v>45247</v>
      </c>
      <c r="E88" s="89" t="n">
        <f aca="false">IF($A$43&lt;VALUE(LEFT(A88,2))," ",IF($A$43=VALUE(LEFT(A88,2)),$G$39-($E$44*($A$43-1)),E87))</f>
        <v>135384.48</v>
      </c>
      <c r="F88" s="114" t="n">
        <f aca="false">IF($A$43&lt;VALUE(LEFT(A88,2))," ",IF($A$43=VALUE(LEFT(A88,2)),$G$40-($F$44*($A$43-1)),F87))</f>
        <v>9401.7</v>
      </c>
      <c r="G88" s="91" t="n">
        <f aca="false">IF(NoDPSchedule&lt;VALUE(LEFT(A88,2))," ",SUM(E88:F88))</f>
        <v>144786.18</v>
      </c>
    </row>
    <row r="89" customFormat="false" ht="12.75" hidden="false" customHeight="true" outlineLevel="0" collapsed="false">
      <c r="A89" s="113" t="s">
        <v>85</v>
      </c>
      <c r="B89" s="113"/>
      <c r="C89" s="113"/>
      <c r="D89" s="48" t="n">
        <v>45277</v>
      </c>
      <c r="E89" s="89" t="n">
        <f aca="false">IF($A$43&lt;VALUE(LEFT(A89,2))," ",IF($A$43=VALUE(LEFT(A89,2)),$G$39-($E$44*($A$43-1)),E88))</f>
        <v>135384.48</v>
      </c>
      <c r="F89" s="114" t="n">
        <f aca="false">IF($A$43&lt;VALUE(LEFT(A89,2))," ",IF($A$43=VALUE(LEFT(A89,2)),$G$40-($F$44*($A$43-1)),F88))</f>
        <v>9401.7</v>
      </c>
      <c r="G89" s="91" t="n">
        <f aca="false">IF(NoDPSchedule&lt;VALUE(LEFT(A89,2))," ",SUM(E89:F89))</f>
        <v>144786.18</v>
      </c>
    </row>
    <row r="90" customFormat="false" ht="12.75" hidden="false" customHeight="true" outlineLevel="0" collapsed="false">
      <c r="A90" s="113" t="s">
        <v>86</v>
      </c>
      <c r="B90" s="113"/>
      <c r="C90" s="113"/>
      <c r="D90" s="48" t="n">
        <v>45308</v>
      </c>
      <c r="E90" s="89" t="n">
        <f aca="false">IF($A$43&lt;VALUE(LEFT(A90,2))," ",IF($A$43=VALUE(LEFT(A90,2)),$G$39-($E$44*($A$43-1)),E89))</f>
        <v>135384.48</v>
      </c>
      <c r="F90" s="114" t="n">
        <f aca="false">IF($A$43&lt;VALUE(LEFT(A90,2))," ",IF($A$43=VALUE(LEFT(A90,2)),$G$40-($F$44*($A$43-1)),F89))</f>
        <v>9401.7</v>
      </c>
      <c r="G90" s="91" t="n">
        <f aca="false">IF(NoDPSchedule&lt;VALUE(LEFT(A90,2))," ",SUM(E90:F90))</f>
        <v>144786.18</v>
      </c>
    </row>
    <row r="91" customFormat="false" ht="12.75" hidden="false" customHeight="true" outlineLevel="0" collapsed="false">
      <c r="A91" s="113" t="s">
        <v>87</v>
      </c>
      <c r="B91" s="113"/>
      <c r="C91" s="113"/>
      <c r="D91" s="48" t="n">
        <v>45339</v>
      </c>
      <c r="E91" s="89" t="n">
        <f aca="false">IF($A$43&lt;VALUE(LEFT(A91,2))," ",IF($A$43=VALUE(LEFT(A91,2)),$G$39-($E$44*($A$43-1)),E90))</f>
        <v>135384.48</v>
      </c>
      <c r="F91" s="114" t="n">
        <f aca="false">IF($A$43&lt;VALUE(LEFT(A91,2))," ",IF($A$43=VALUE(LEFT(A91,2)),$G$40-($F$44*($A$43-1)),F90))</f>
        <v>9401.7</v>
      </c>
      <c r="G91" s="91" t="n">
        <f aca="false">IF(NoDPSchedule&lt;VALUE(LEFT(A91,2))," ",SUM(E91:F91))</f>
        <v>144786.18</v>
      </c>
    </row>
    <row r="92" customFormat="false" ht="12.75" hidden="false" customHeight="true" outlineLevel="0" collapsed="false">
      <c r="A92" s="113" t="s">
        <v>88</v>
      </c>
      <c r="B92" s="113"/>
      <c r="C92" s="113"/>
      <c r="D92" s="48" t="n">
        <v>45368</v>
      </c>
      <c r="E92" s="89" t="n">
        <f aca="false">IF($A$43&lt;VALUE(LEFT(A92,2))," ",IF($A$43=VALUE(LEFT(A92,2)),$G$39-($E$44*($A$43-1)),E91))</f>
        <v>135384.48</v>
      </c>
      <c r="F92" s="114" t="n">
        <f aca="false">IF($A$43&lt;VALUE(LEFT(A92,2))," ",IF($A$43=VALUE(LEFT(A92,2)),$G$40-($F$44*($A$43-1)),F91))</f>
        <v>9401.7</v>
      </c>
      <c r="G92" s="91" t="n">
        <f aca="false">IF(NoDPSchedule&lt;VALUE(LEFT(A92,2))," ",SUM(E92:F92))</f>
        <v>144786.18</v>
      </c>
    </row>
    <row r="93" customFormat="false" ht="12.75" hidden="false" customHeight="true" outlineLevel="0" collapsed="false">
      <c r="A93" s="113" t="s">
        <v>89</v>
      </c>
      <c r="B93" s="113"/>
      <c r="C93" s="113"/>
      <c r="D93" s="48" t="n">
        <v>45399</v>
      </c>
      <c r="E93" s="89" t="n">
        <f aca="false">IF($A$43&lt;VALUE(LEFT(A93,2))," ",IF($A$43=VALUE(LEFT(A93,2)),$G$39-($E$44*($A$43-1)),E92))</f>
        <v>135384.48</v>
      </c>
      <c r="F93" s="114" t="n">
        <f aca="false">IF($A$43&lt;VALUE(LEFT(A93,2))," ",IF($A$43=VALUE(LEFT(A93,2)),$G$40-($F$44*($A$43-1)),F92))</f>
        <v>9401.7</v>
      </c>
      <c r="G93" s="91" t="n">
        <f aca="false">IF(NoDPSchedule&lt;VALUE(LEFT(A93,2))," ",SUM(E93:F93))</f>
        <v>144786.18</v>
      </c>
    </row>
    <row r="94" customFormat="false" ht="12.75" hidden="false" customHeight="true" outlineLevel="0" collapsed="false">
      <c r="A94" s="113" t="s">
        <v>90</v>
      </c>
      <c r="B94" s="113"/>
      <c r="C94" s="113"/>
      <c r="D94" s="48" t="n">
        <v>45429</v>
      </c>
      <c r="E94" s="89" t="n">
        <f aca="false">IF($A$43&lt;VALUE(LEFT(A94,2))," ",IF($A$43=VALUE(LEFT(A94,2)),$G$39-($E$44*($A$43-1)),E93))</f>
        <v>135384.48</v>
      </c>
      <c r="F94" s="114" t="n">
        <f aca="false">IF($A$43&lt;VALUE(LEFT(A94,2))," ",IF($A$43=VALUE(LEFT(A94,2)),$G$40-($F$44*($A$43-1)),F93))</f>
        <v>9401.7</v>
      </c>
      <c r="G94" s="91" t="n">
        <f aca="false">IF(NoDPSchedule&lt;VALUE(LEFT(A94,2))," ",SUM(E94:F94))</f>
        <v>144786.18</v>
      </c>
    </row>
    <row r="95" customFormat="false" ht="12.75" hidden="false" customHeight="true" outlineLevel="0" collapsed="false">
      <c r="A95" s="113" t="s">
        <v>91</v>
      </c>
      <c r="B95" s="113"/>
      <c r="C95" s="113"/>
      <c r="D95" s="48" t="n">
        <v>45460</v>
      </c>
      <c r="E95" s="89" t="n">
        <f aca="false">IF($A$43&lt;VALUE(LEFT(A95,2))," ",IF($A$43=VALUE(LEFT(A95,2)),$G$39-($E$44*($A$43-1)),E94))</f>
        <v>135384.48</v>
      </c>
      <c r="F95" s="114" t="n">
        <f aca="false">IF($A$43&lt;VALUE(LEFT(A95,2))," ",IF($A$43=VALUE(LEFT(A95,2)),$G$40-($F$44*($A$43-1)),F94))</f>
        <v>9401.7</v>
      </c>
      <c r="G95" s="91" t="n">
        <f aca="false">IF(NoDPSchedule&lt;VALUE(LEFT(A95,2))," ",SUM(E95:F95))</f>
        <v>144786.18</v>
      </c>
    </row>
    <row r="96" customFormat="false" ht="12.75" hidden="false" customHeight="true" outlineLevel="0" collapsed="false">
      <c r="A96" s="113" t="s">
        <v>120</v>
      </c>
      <c r="B96" s="113"/>
      <c r="C96" s="113"/>
      <c r="D96" s="48" t="n">
        <v>45490</v>
      </c>
      <c r="E96" s="89" t="n">
        <f aca="false">IF($A$43&lt;VALUE(LEFT(A96,2))," ",IF($A$43=VALUE(LEFT(A96,2)),$G$39-($E$44*($A$43-1)),E95))</f>
        <v>135384.48</v>
      </c>
      <c r="F96" s="114" t="n">
        <f aca="false">IF($A$43&lt;VALUE(LEFT(A96,2))," ",IF($A$43=VALUE(LEFT(A96,2)),$G$40-($F$44*($A$43-1)),F95))</f>
        <v>9401.7</v>
      </c>
      <c r="G96" s="91" t="n">
        <f aca="false">IF(NoDPSchedule&lt;VALUE(LEFT(A96,2))," ",SUM(E96:F96))</f>
        <v>144786.18</v>
      </c>
    </row>
    <row r="97" customFormat="false" ht="12.75" hidden="false" customHeight="true" outlineLevel="0" collapsed="false">
      <c r="A97" s="113" t="s">
        <v>121</v>
      </c>
      <c r="B97" s="113"/>
      <c r="C97" s="113"/>
      <c r="D97" s="48" t="n">
        <v>45521</v>
      </c>
      <c r="E97" s="89" t="n">
        <f aca="false">IF($A$43&lt;VALUE(LEFT(A97,2))," ",IF($A$43=VALUE(LEFT(A97,2)),$G$39-($E$44*($A$43-1)),E96))</f>
        <v>135384.48</v>
      </c>
      <c r="F97" s="114" t="n">
        <f aca="false">IF($A$43&lt;VALUE(LEFT(A97,2))," ",IF($A$43=VALUE(LEFT(A97,2)),$G$40-($F$44*($A$43-1)),F96))</f>
        <v>9401.7</v>
      </c>
      <c r="G97" s="91" t="n">
        <f aca="false">IF(NoDPSchedule&lt;VALUE(LEFT(A97,2))," ",SUM(E97:F97))</f>
        <v>144786.18</v>
      </c>
    </row>
    <row r="98" customFormat="false" ht="12.75" hidden="false" customHeight="true" outlineLevel="0" collapsed="false">
      <c r="A98" s="113" t="s">
        <v>134</v>
      </c>
      <c r="B98" s="113"/>
      <c r="C98" s="113"/>
      <c r="D98" s="48" t="n">
        <v>45552</v>
      </c>
      <c r="E98" s="89" t="n">
        <f aca="false">IF($A$43&lt;VALUE(LEFT(A98,2))," ",IF($A$43=VALUE(LEFT(A98,2)),$G$39-($E$44*($A$43-1)),E97))</f>
        <v>135384.48</v>
      </c>
      <c r="F98" s="114" t="n">
        <f aca="false">IF($A$43&lt;VALUE(LEFT(A98,2))," ",IF($A$43=VALUE(LEFT(A98,2)),$G$40-($F$44*($A$43-1)),F97))</f>
        <v>9401.7</v>
      </c>
      <c r="G98" s="91" t="n">
        <f aca="false">IF(NoDPSchedule&lt;VALUE(LEFT(A98,2))," ",SUM(E98:F98))</f>
        <v>144786.18</v>
      </c>
    </row>
    <row r="99" customFormat="false" ht="12.75" hidden="false" customHeight="true" outlineLevel="0" collapsed="false">
      <c r="A99" s="113" t="s">
        <v>135</v>
      </c>
      <c r="B99" s="113"/>
      <c r="C99" s="113"/>
      <c r="D99" s="48" t="n">
        <v>45582</v>
      </c>
      <c r="E99" s="89" t="n">
        <f aca="false">IF($A$43&lt;VALUE(LEFT(A99,2))," ",IF($A$43=VALUE(LEFT(A99,2)),$G$39-($E$44*($A$43-1)),E98))</f>
        <v>135384.48</v>
      </c>
      <c r="F99" s="114" t="n">
        <f aca="false">IF($A$43&lt;VALUE(LEFT(A99,2))," ",IF($A$43=VALUE(LEFT(A99,2)),$G$40-($F$44*($A$43-1)),F98))</f>
        <v>9401.7</v>
      </c>
      <c r="G99" s="91" t="n">
        <f aca="false">IF(NoDPSchedule&lt;VALUE(LEFT(A99,2))," ",SUM(E99:F99))</f>
        <v>144786.18</v>
      </c>
    </row>
    <row r="100" customFormat="false" ht="12.75" hidden="false" customHeight="true" outlineLevel="0" collapsed="false">
      <c r="A100" s="113" t="s">
        <v>136</v>
      </c>
      <c r="B100" s="113"/>
      <c r="C100" s="113"/>
      <c r="D100" s="48" t="n">
        <v>45613</v>
      </c>
      <c r="E100" s="89" t="n">
        <f aca="false">IF($A$43&lt;VALUE(LEFT(A100,2))," ",IF($A$43=VALUE(LEFT(A100,2)),$G$39-($E$44*($A$43-1)),E99))</f>
        <v>135384.48</v>
      </c>
      <c r="F100" s="114" t="n">
        <f aca="false">IF($A$43&lt;VALUE(LEFT(A100,2))," ",IF($A$43=VALUE(LEFT(A100,2)),$G$40-($F$44*($A$43-1)),F99))</f>
        <v>9401.7</v>
      </c>
      <c r="G100" s="91" t="n">
        <f aca="false">IF(NoDPSchedule&lt;VALUE(LEFT(A100,2))," ",SUM(E100:F100))</f>
        <v>144786.18</v>
      </c>
    </row>
    <row r="101" customFormat="false" ht="12.75" hidden="false" customHeight="true" outlineLevel="0" collapsed="false">
      <c r="A101" s="113" t="s">
        <v>137</v>
      </c>
      <c r="B101" s="113"/>
      <c r="C101" s="113"/>
      <c r="D101" s="48" t="n">
        <v>45643</v>
      </c>
      <c r="E101" s="89" t="n">
        <f aca="false">IF($A$43&lt;VALUE(LEFT(A101,2))," ",IF($A$43=VALUE(LEFT(A101,2)),$G$39-($E$44*($A$43-1)),E100))</f>
        <v>135384.48</v>
      </c>
      <c r="F101" s="114" t="n">
        <f aca="false">IF($A$43&lt;VALUE(LEFT(A101,2))," ",IF($A$43=VALUE(LEFT(A101,2)),$G$40-($F$44*($A$43-1)),F100))</f>
        <v>9401.7</v>
      </c>
      <c r="G101" s="91" t="n">
        <f aca="false">IF(NoDPSchedule&lt;VALUE(LEFT(A101,2))," ",SUM(E101:F101))</f>
        <v>144786.18</v>
      </c>
    </row>
    <row r="102" customFormat="false" ht="12.75" hidden="false" customHeight="true" outlineLevel="0" collapsed="false">
      <c r="A102" s="113" t="s">
        <v>138</v>
      </c>
      <c r="B102" s="113"/>
      <c r="C102" s="113"/>
      <c r="D102" s="48" t="n">
        <v>45674</v>
      </c>
      <c r="E102" s="89" t="n">
        <f aca="false">IF($A$43&lt;VALUE(LEFT(A102,2))," ",IF($A$43=VALUE(LEFT(A102,2)),$G$39-($E$44*($A$43-1)),E101))</f>
        <v>135384.48</v>
      </c>
      <c r="F102" s="114" t="n">
        <f aca="false">IF($A$43&lt;VALUE(LEFT(A102,2))," ",IF($A$43=VALUE(LEFT(A102,2)),$G$40-($F$44*($A$43-1)),F101))</f>
        <v>9401.7</v>
      </c>
      <c r="G102" s="91" t="n">
        <f aca="false">IF(NoDPSchedule&lt;VALUE(LEFT(A102,2))," ",SUM(E102:F102))</f>
        <v>144786.18</v>
      </c>
    </row>
    <row r="103" customFormat="false" ht="12.75" hidden="false" customHeight="true" outlineLevel="0" collapsed="false">
      <c r="A103" s="113" t="s">
        <v>139</v>
      </c>
      <c r="B103" s="113"/>
      <c r="C103" s="113"/>
      <c r="D103" s="48" t="n">
        <v>45705</v>
      </c>
      <c r="E103" s="89" t="n">
        <f aca="false">IF($A$43&lt;VALUE(LEFT(A103,2))," ",IF($A$43=VALUE(LEFT(A103,2)),$G$39-($E$44*($A$43-1)),E102))</f>
        <v>135384.48</v>
      </c>
      <c r="F103" s="114" t="n">
        <f aca="false">IF($A$43&lt;VALUE(LEFT(A103,2))," ",IF($A$43=VALUE(LEFT(A103,2)),$G$40-($F$44*($A$43-1)),F102))</f>
        <v>9401.69999999995</v>
      </c>
      <c r="G103" s="91" t="n">
        <f aca="false">IF(NoDPSchedule&lt;VALUE(LEFT(A103,2))," ",SUM(E103:F103))</f>
        <v>144786.179999999</v>
      </c>
    </row>
    <row r="104" customFormat="false" ht="12.75" hidden="true" customHeight="true" outlineLevel="0" collapsed="false">
      <c r="A104" s="115"/>
      <c r="B104" s="115"/>
      <c r="C104" s="115"/>
      <c r="D104" s="123"/>
      <c r="E104" s="89"/>
      <c r="F104" s="114"/>
      <c r="G104" s="91"/>
    </row>
    <row r="105" customFormat="false" ht="12.75" hidden="true" customHeight="true" outlineLevel="0" collapsed="false">
      <c r="A105" s="115"/>
      <c r="B105" s="115"/>
      <c r="C105" s="115"/>
      <c r="D105" s="123"/>
      <c r="E105" s="89"/>
      <c r="F105" s="114"/>
      <c r="G105" s="91"/>
    </row>
    <row r="106" customFormat="false" ht="12.75" hidden="true" customHeight="true" outlineLevel="0" collapsed="false">
      <c r="A106" s="115"/>
      <c r="B106" s="115"/>
      <c r="C106" s="115"/>
      <c r="D106" s="123"/>
      <c r="E106" s="89"/>
      <c r="F106" s="114"/>
      <c r="G106" s="91"/>
    </row>
    <row r="107" customFormat="false" ht="12.75" hidden="true" customHeight="true" outlineLevel="0" collapsed="false">
      <c r="A107" s="115"/>
      <c r="B107" s="115"/>
      <c r="C107" s="115"/>
      <c r="D107" s="123"/>
      <c r="E107" s="89"/>
      <c r="F107" s="114"/>
      <c r="G107" s="91"/>
    </row>
    <row r="108" customFormat="false" ht="12.75" hidden="true" customHeight="true" outlineLevel="0" collapsed="false">
      <c r="A108" s="115"/>
      <c r="B108" s="115"/>
      <c r="C108" s="115"/>
      <c r="D108" s="123"/>
      <c r="E108" s="89"/>
      <c r="F108" s="114"/>
      <c r="G108" s="91"/>
    </row>
    <row r="109" customFormat="false" ht="12.75" hidden="true" customHeight="true" outlineLevel="0" collapsed="false">
      <c r="A109" s="115"/>
      <c r="B109" s="115"/>
      <c r="C109" s="115"/>
      <c r="D109" s="123"/>
      <c r="E109" s="89"/>
      <c r="F109" s="114"/>
      <c r="G109" s="91"/>
    </row>
    <row r="110" customFormat="false" ht="12.75" hidden="true" customHeight="true" outlineLevel="0" collapsed="false">
      <c r="A110" s="115"/>
      <c r="B110" s="115"/>
      <c r="C110" s="115"/>
      <c r="D110" s="123"/>
      <c r="E110" s="89"/>
      <c r="F110" s="114"/>
      <c r="G110" s="91"/>
    </row>
    <row r="111" customFormat="false" ht="12.75" hidden="true" customHeight="true" outlineLevel="0" collapsed="false">
      <c r="A111" s="115"/>
      <c r="B111" s="115"/>
      <c r="C111" s="115"/>
      <c r="D111" s="123"/>
      <c r="E111" s="89"/>
      <c r="F111" s="114"/>
      <c r="G111" s="91"/>
    </row>
    <row r="112" customFormat="false" ht="12.75" hidden="true" customHeight="true" outlineLevel="0" collapsed="false">
      <c r="A112" s="115"/>
      <c r="B112" s="115"/>
      <c r="C112" s="115"/>
      <c r="D112" s="123"/>
      <c r="E112" s="89"/>
      <c r="F112" s="114"/>
      <c r="G112" s="91"/>
    </row>
    <row r="113" customFormat="false" ht="12.75" hidden="true" customHeight="true" outlineLevel="0" collapsed="false">
      <c r="A113" s="115"/>
      <c r="B113" s="115"/>
      <c r="C113" s="115"/>
      <c r="D113" s="123"/>
      <c r="E113" s="89"/>
      <c r="F113" s="114"/>
      <c r="G113" s="91"/>
    </row>
    <row r="114" customFormat="false" ht="12.75" hidden="true" customHeight="true" outlineLevel="0" collapsed="false">
      <c r="A114" s="115"/>
      <c r="B114" s="115"/>
      <c r="C114" s="115"/>
      <c r="D114" s="123"/>
      <c r="E114" s="89"/>
      <c r="F114" s="114"/>
      <c r="G114" s="91"/>
    </row>
    <row r="116" customFormat="false" ht="12.75" hidden="false" customHeight="true" outlineLevel="0" collapsed="false">
      <c r="A116" s="101" t="s">
        <v>96</v>
      </c>
      <c r="B116" s="118"/>
      <c r="C116" s="118"/>
      <c r="D116" s="118"/>
    </row>
    <row r="117" customFormat="false" ht="12.75" hidden="false" customHeight="true" outlineLevel="0" collapsed="false">
      <c r="A117" s="119" t="s">
        <v>97</v>
      </c>
      <c r="B117" s="119"/>
      <c r="C117" s="119"/>
      <c r="D117" s="119"/>
      <c r="E117" s="119"/>
      <c r="F117" s="119"/>
      <c r="G117" s="119"/>
    </row>
    <row r="118" customFormat="false" ht="12.75" hidden="false" customHeight="true" outlineLevel="0" collapsed="false">
      <c r="A118" s="118" t="s">
        <v>98</v>
      </c>
      <c r="B118" s="118"/>
      <c r="C118" s="118"/>
      <c r="D118" s="118"/>
    </row>
    <row r="119" customFormat="false" ht="12.75" hidden="false" customHeight="true" outlineLevel="0" collapsed="false">
      <c r="A119" s="118" t="s">
        <v>99</v>
      </c>
      <c r="B119" s="118"/>
      <c r="C119" s="118"/>
      <c r="D119" s="118"/>
    </row>
    <row r="120" customFormat="false" ht="12.75" hidden="false" customHeight="true" outlineLevel="0" collapsed="false">
      <c r="A120" s="118" t="s">
        <v>100</v>
      </c>
      <c r="B120" s="118"/>
      <c r="C120" s="118"/>
      <c r="D120" s="118"/>
    </row>
    <row r="121" customFormat="false" ht="12.75" hidden="false" customHeight="true" outlineLevel="0" collapsed="false">
      <c r="A121" s="120" t="s">
        <v>101</v>
      </c>
      <c r="B121" s="118"/>
      <c r="C121" s="118"/>
      <c r="D121" s="118"/>
    </row>
    <row r="122" customFormat="false" ht="12.75" hidden="false" customHeight="true" outlineLevel="0" collapsed="false">
      <c r="A122" s="120" t="s">
        <v>102</v>
      </c>
      <c r="B122" s="118"/>
      <c r="C122" s="118"/>
      <c r="D122" s="118"/>
    </row>
    <row r="123" customFormat="false" ht="12.75" hidden="false" customHeight="true" outlineLevel="0" collapsed="false">
      <c r="A123" s="120" t="s">
        <v>103</v>
      </c>
      <c r="B123" s="118"/>
      <c r="C123" s="118"/>
      <c r="D123" s="118"/>
    </row>
    <row r="124" customFormat="false" ht="12.75" hidden="false" customHeight="true" outlineLevel="0" collapsed="false">
      <c r="A124" s="120" t="s">
        <v>104</v>
      </c>
      <c r="B124" s="118"/>
      <c r="C124" s="118"/>
      <c r="D124" s="118"/>
    </row>
    <row r="125" customFormat="false" ht="12.75" hidden="false" customHeight="true" outlineLevel="0" collapsed="false">
      <c r="A125" s="120" t="s">
        <v>105</v>
      </c>
      <c r="B125" s="118"/>
      <c r="C125" s="118"/>
      <c r="D125" s="118"/>
    </row>
    <row r="126" customFormat="false" ht="12.75" hidden="false" customHeight="true" outlineLevel="0" collapsed="false">
      <c r="A126" s="119" t="s">
        <v>106</v>
      </c>
      <c r="B126" s="119"/>
      <c r="C126" s="119"/>
      <c r="D126" s="119"/>
      <c r="E126" s="119"/>
      <c r="F126" s="119"/>
      <c r="G126" s="119"/>
    </row>
    <row r="129" customFormat="false" ht="12.75" hidden="false" customHeight="true" outlineLevel="0" collapsed="false">
      <c r="A129" s="65" t="s">
        <v>107</v>
      </c>
      <c r="E129" s="65" t="s">
        <v>108</v>
      </c>
    </row>
    <row r="132" customFormat="false" ht="12.75" hidden="false" customHeight="true" outlineLevel="0" collapsed="false">
      <c r="A132" s="121"/>
      <c r="B132" s="121"/>
      <c r="C132" s="121"/>
      <c r="E132" s="121"/>
      <c r="F132" s="121"/>
      <c r="G132" s="121"/>
    </row>
    <row r="133" customFormat="false" ht="12.75" hidden="false" customHeight="true" outlineLevel="0" collapsed="false">
      <c r="A133" s="65" t="s">
        <v>109</v>
      </c>
      <c r="E133" s="65" t="s">
        <v>109</v>
      </c>
    </row>
    <row r="134" customFormat="false" ht="12.75" hidden="false" customHeight="true" outlineLevel="0" collapsed="false">
      <c r="A134" s="65" t="s">
        <v>110</v>
      </c>
      <c r="E134" s="65" t="s">
        <v>111</v>
      </c>
    </row>
    <row r="137" customFormat="false" ht="12.75" hidden="false" customHeight="true" outlineLevel="0" collapsed="false">
      <c r="A137" s="65" t="s">
        <v>112</v>
      </c>
    </row>
    <row r="140" customFormat="false" ht="12.75" hidden="false" customHeight="true" outlineLevel="0" collapsed="false">
      <c r="A140" s="121"/>
      <c r="B140" s="121"/>
      <c r="C140" s="121"/>
    </row>
    <row r="141" customFormat="false" ht="12.75" hidden="false" customHeight="true" outlineLevel="0" collapsed="false">
      <c r="A141" s="65" t="s">
        <v>109</v>
      </c>
    </row>
    <row r="142" customFormat="false" ht="12.75" hidden="false" customHeight="true" outlineLevel="0" collapsed="false">
      <c r="A142" s="65" t="s">
        <v>113</v>
      </c>
    </row>
  </sheetData>
  <mergeCells count="68">
    <mergeCell ref="B1:F1"/>
    <mergeCell ref="B2:F2"/>
    <mergeCell ref="A3:G3"/>
    <mergeCell ref="F6:G6"/>
    <mergeCell ref="F7:G7"/>
    <mergeCell ref="B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17:G117"/>
    <mergeCell ref="A126:G126"/>
  </mergeCells>
  <conditionalFormatting sqref="A45:C52">
    <cfRule type="expression" priority="2" aboveAverage="0" equalAverage="0" bottom="0" percent="0" rank="0" text="" dxfId="40">
      <formula>VALUE(NoDPSchedule)&lt;VALUE(LEFT(A45,1))</formula>
    </cfRule>
  </conditionalFormatting>
  <conditionalFormatting sqref="A53:C114">
    <cfRule type="expression" priority="3" aboveAverage="0" equalAverage="0" bottom="0" percent="0" rank="0" text="" dxfId="41">
      <formula>VALUE(NoDPSchedule)&lt;VALUE(LEFT(A53,2))</formula>
    </cfRule>
  </conditionalFormatting>
  <conditionalFormatting sqref="G11 G25">
    <cfRule type="expression" priority="4" aboveAverage="0" equalAverage="0" bottom="0" percent="0" rank="0" text="" dxfId="42">
      <formula>G11=0</formula>
    </cfRule>
  </conditionalFormatting>
  <conditionalFormatting sqref="B11">
    <cfRule type="expression" priority="5" aboveAverage="0" equalAverage="0" bottom="0" percent="0" rank="0" text="" dxfId="43">
      <formula>G11=0</formula>
    </cfRule>
  </conditionalFormatting>
  <conditionalFormatting sqref="B25">
    <cfRule type="expression" priority="6" aboveAverage="0" equalAverage="0" bottom="0" percent="0" rank="0" text="" dxfId="44">
      <formula>G25=0</formula>
    </cfRule>
  </conditionalFormatting>
  <printOptions headings="false" gridLines="false" gridLinesSet="true" horizontalCentered="true" verticalCentered="false"/>
  <pageMargins left="0.236111111111111" right="0.236111111111111" top="0.511805555555556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9T03:59:34Z</dcterms:created>
  <dc:creator>javier.marvin</dc:creator>
  <dc:description/>
  <dc:language>en-US</dc:language>
  <cp:lastModifiedBy>AVIDA Vasquez, Judith V.</cp:lastModifiedBy>
  <cp:lastPrinted>2019-10-03T08:29:08Z</cp:lastPrinted>
  <dcterms:modified xsi:type="dcterms:W3CDTF">2020-01-08T02:32:30Z</dcterms:modified>
  <cp:revision>0</cp:revision>
  <dc:subject/>
  <dc:title/>
</cp:coreProperties>
</file>